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01受電容量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）</t>
    </r>
  </si>
  <si>
    <t xml:space="preserve">受電容量計画表</t>
  </si>
  <si>
    <t xml:space="preserve">黄色のセル（色のついたセル）の必要箇所に入力すること。</t>
  </si>
  <si>
    <t xml:space="preserve">学校
番号</t>
  </si>
  <si>
    <t xml:space="preserve">学校名</t>
  </si>
  <si>
    <t xml:space="preserve">現状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契約電力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現在、
最大デマンド電流値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調査）</t>
    </r>
  </si>
  <si>
    <t xml:space="preserve">計画</t>
  </si>
  <si>
    <t xml:space="preserve">受電容量</t>
  </si>
  <si>
    <t xml:space="preserve">契約電力</t>
  </si>
  <si>
    <t xml:space="preserve">変圧器容量</t>
  </si>
  <si>
    <t xml:space="preserve">定格電流</t>
  </si>
  <si>
    <t xml:space="preserve">デマンド
電流値</t>
  </si>
  <si>
    <t xml:space="preserve">デマンド電流値
冷房または暖房</t>
  </si>
  <si>
    <t xml:space="preserve">デマンド電流値
合計</t>
  </si>
  <si>
    <t xml:space="preserve">負荷率</t>
  </si>
  <si>
    <t xml:space="preserve">変圧器
改修の
有無</t>
  </si>
  <si>
    <t xml:space="preserve">(kVA)</t>
  </si>
  <si>
    <t xml:space="preserve">(kW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(A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神足小学校</t>
  </si>
  <si>
    <t xml:space="preserve">単相</t>
  </si>
  <si>
    <t xml:space="preserve">三相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※　「計画」の変圧器容量欄は，変圧器改修を行わない場合，「現状」の容量を記入し，改修を行う場合，改修後の容量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_ "/>
    <numFmt numFmtId="167" formatCode="0.0_);[RED]\(0.0\)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様式３４－４受電容量に関する計画値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false" hidden="false" outlineLevel="0" max="4" min="3" style="1" width="8.99"/>
    <col collapsed="false" customWidth="true" hidden="false" outlineLevel="0" max="5" min="5" style="2" width="5.25"/>
    <col collapsed="false" customWidth="false" hidden="false" outlineLevel="0" max="8" min="6" style="2" width="8.99"/>
    <col collapsed="false" customWidth="true" hidden="false" outlineLevel="0" max="9" min="9" style="2" width="5.25"/>
    <col collapsed="false" customWidth="false" hidden="false" outlineLevel="0" max="11" min="10" style="2" width="8.99"/>
    <col collapsed="false" customWidth="true" hidden="false" outlineLevel="0" max="12" min="12" style="2" width="12.12"/>
    <col collapsed="false" customWidth="true" hidden="false" outlineLevel="0" max="13" min="13" style="2" width="11.49"/>
    <col collapsed="false" customWidth="true" hidden="false" outlineLevel="0" max="15" min="14" style="2" width="6.37"/>
    <col collapsed="false" customWidth="false" hidden="false" outlineLevel="0" max="257" min="16" style="2" width="8.99"/>
  </cols>
  <sheetData>
    <row r="1" customFormat="false" ht="24.95" hidden="false" customHeight="true" outlineLevel="0" collapsed="false">
      <c r="G1" s="1"/>
      <c r="Q1" s="2" t="s">
        <v>0</v>
      </c>
    </row>
    <row r="2" customFormat="false" ht="24.95" hidden="false" customHeight="true" outlineLevel="0" collapsed="false">
      <c r="A2" s="3" t="s">
        <v>1</v>
      </c>
    </row>
    <row r="3" customFormat="false" ht="24.95" hidden="false" customHeight="true" outlineLevel="0" collapsed="false">
      <c r="A3" s="4" t="s">
        <v>2</v>
      </c>
      <c r="B3" s="2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9" t="s">
        <v>7</v>
      </c>
      <c r="J4" s="9"/>
      <c r="K4" s="9"/>
      <c r="L4" s="9"/>
      <c r="M4" s="9"/>
      <c r="N4" s="9"/>
      <c r="O4" s="9"/>
      <c r="P4" s="9"/>
      <c r="Q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/>
      <c r="G5" s="11" t="s">
        <v>11</v>
      </c>
      <c r="H5" s="12" t="s">
        <v>12</v>
      </c>
      <c r="I5" s="10" t="s">
        <v>10</v>
      </c>
      <c r="J5" s="10"/>
      <c r="K5" s="11" t="s">
        <v>11</v>
      </c>
      <c r="L5" s="13" t="s">
        <v>13</v>
      </c>
      <c r="M5" s="13" t="s">
        <v>14</v>
      </c>
      <c r="N5" s="14" t="s">
        <v>15</v>
      </c>
      <c r="O5" s="15" t="s">
        <v>16</v>
      </c>
      <c r="P5" s="16" t="s">
        <v>8</v>
      </c>
      <c r="Q5" s="16" t="s">
        <v>9</v>
      </c>
    </row>
    <row r="6" customFormat="false" ht="24.95" hidden="false" customHeight="true" outlineLevel="0" collapsed="false">
      <c r="A6" s="5"/>
      <c r="B6" s="6"/>
      <c r="C6" s="17" t="s">
        <v>17</v>
      </c>
      <c r="D6" s="18" t="s">
        <v>18</v>
      </c>
      <c r="E6" s="18" t="s">
        <v>17</v>
      </c>
      <c r="F6" s="18"/>
      <c r="G6" s="19" t="s">
        <v>19</v>
      </c>
      <c r="H6" s="20" t="s">
        <v>20</v>
      </c>
      <c r="I6" s="17" t="s">
        <v>17</v>
      </c>
      <c r="J6" s="17"/>
      <c r="K6" s="19" t="s">
        <v>19</v>
      </c>
      <c r="L6" s="21" t="s">
        <v>20</v>
      </c>
      <c r="M6" s="19" t="s">
        <v>19</v>
      </c>
      <c r="N6" s="21" t="s">
        <v>21</v>
      </c>
      <c r="O6" s="15"/>
      <c r="P6" s="22" t="s">
        <v>17</v>
      </c>
      <c r="Q6" s="22" t="s">
        <v>18</v>
      </c>
    </row>
    <row r="7" customFormat="false" ht="14.1" hidden="false" customHeight="true" outlineLevel="0" collapsed="false">
      <c r="A7" s="23" t="n">
        <v>1</v>
      </c>
      <c r="B7" s="24" t="s">
        <v>22</v>
      </c>
      <c r="C7" s="25" t="n">
        <v>150</v>
      </c>
      <c r="D7" s="26" t="n">
        <v>51</v>
      </c>
      <c r="E7" s="27" t="s">
        <v>23</v>
      </c>
      <c r="F7" s="27" t="n">
        <v>75</v>
      </c>
      <c r="G7" s="28" t="n">
        <f aca="false">IF(F7="","",IF(E7="単相",F7/210*1000,F7/210/SQRT(3)*1000))</f>
        <v>357.142857142857</v>
      </c>
      <c r="H7" s="29" t="n">
        <v>214</v>
      </c>
      <c r="I7" s="30" t="s">
        <v>23</v>
      </c>
      <c r="J7" s="31"/>
      <c r="K7" s="28" t="str">
        <f aca="false">IF(J7="","",IF(I7="単相",J7/210*1000,J7/210/SQRT(3)*1000))</f>
        <v/>
      </c>
      <c r="L7" s="31"/>
      <c r="M7" s="29" t="n">
        <f aca="false">+H7+L7</f>
        <v>214</v>
      </c>
      <c r="N7" s="32" t="str">
        <f aca="false">IF(J7="","",ROUND(M7/K7*100,1))</f>
        <v/>
      </c>
      <c r="O7" s="33"/>
      <c r="P7" s="26" t="n">
        <f aca="false">SUM(J7:J8)</f>
        <v>0</v>
      </c>
      <c r="Q7" s="34"/>
    </row>
    <row r="8" customFormat="false" ht="14.1" hidden="false" customHeight="true" outlineLevel="0" collapsed="false">
      <c r="A8" s="23"/>
      <c r="B8" s="24"/>
      <c r="C8" s="25"/>
      <c r="D8" s="26"/>
      <c r="E8" s="35" t="s">
        <v>24</v>
      </c>
      <c r="F8" s="35" t="n">
        <v>75</v>
      </c>
      <c r="G8" s="36" t="n">
        <f aca="false">IF(F8="","",IF(E8="単相",F8/210*1000,F8/210/SQRT(3)*1000))</f>
        <v>206.196524710581</v>
      </c>
      <c r="H8" s="37" t="n">
        <v>93</v>
      </c>
      <c r="I8" s="38" t="s">
        <v>24</v>
      </c>
      <c r="J8" s="39"/>
      <c r="K8" s="36" t="str">
        <f aca="false">IF(J8="","",IF(I8="単相",J8/210*1000,J8/210/SQRT(3)*1000))</f>
        <v/>
      </c>
      <c r="L8" s="39"/>
      <c r="M8" s="37" t="n">
        <f aca="false">+H8+L8</f>
        <v>93</v>
      </c>
      <c r="N8" s="40" t="str">
        <f aca="false">IF(J8="","",ROUND(M8/K8*100,1))</f>
        <v/>
      </c>
      <c r="O8" s="41"/>
      <c r="P8" s="26"/>
      <c r="Q8" s="34"/>
    </row>
    <row r="9" customFormat="false" ht="14.1" hidden="false" customHeight="true" outlineLevel="0" collapsed="false">
      <c r="A9" s="42" t="n">
        <v>3</v>
      </c>
      <c r="B9" s="43" t="s">
        <v>25</v>
      </c>
      <c r="C9" s="44" t="n">
        <v>125</v>
      </c>
      <c r="D9" s="45" t="n">
        <v>55</v>
      </c>
      <c r="E9" s="46" t="s">
        <v>23</v>
      </c>
      <c r="F9" s="46" t="n">
        <v>50</v>
      </c>
      <c r="G9" s="47" t="n">
        <f aca="false">IF(F9="","",IF(E9="単相",F9/210*1000,F9/210/SQRT(3)*1000))</f>
        <v>238.095238095238</v>
      </c>
      <c r="H9" s="48" t="n">
        <v>249</v>
      </c>
      <c r="I9" s="49" t="s">
        <v>23</v>
      </c>
      <c r="J9" s="50"/>
      <c r="K9" s="47" t="str">
        <f aca="false">IF(J9="","",IF(I9="単相",J9/210*1000,J9/210/SQRT(3)*1000))</f>
        <v/>
      </c>
      <c r="L9" s="50"/>
      <c r="M9" s="48" t="n">
        <f aca="false">+H9+L9</f>
        <v>249</v>
      </c>
      <c r="N9" s="51" t="str">
        <f aca="false">IF(J9="","",ROUND(M9/K9*100,1))</f>
        <v/>
      </c>
      <c r="O9" s="52"/>
      <c r="P9" s="45" t="n">
        <f aca="false">SUM(J9:J10)</f>
        <v>0</v>
      </c>
      <c r="Q9" s="53"/>
    </row>
    <row r="10" customFormat="false" ht="14.1" hidden="false" customHeight="true" outlineLevel="0" collapsed="false">
      <c r="A10" s="42"/>
      <c r="B10" s="43"/>
      <c r="C10" s="44"/>
      <c r="D10" s="45"/>
      <c r="E10" s="35" t="s">
        <v>24</v>
      </c>
      <c r="F10" s="35" t="n">
        <v>75</v>
      </c>
      <c r="G10" s="36" t="n">
        <f aca="false">IF(F10="","",IF(E10="単相",F10/210*1000,F10/210/SQRT(3)*1000))</f>
        <v>206.196524710581</v>
      </c>
      <c r="H10" s="37" t="n">
        <v>131</v>
      </c>
      <c r="I10" s="38" t="s">
        <v>24</v>
      </c>
      <c r="J10" s="39"/>
      <c r="K10" s="36" t="str">
        <f aca="false">IF(J10="","",IF(I10="単相",J10/210*1000,J10/210/SQRT(3)*1000))</f>
        <v/>
      </c>
      <c r="L10" s="39"/>
      <c r="M10" s="37" t="n">
        <f aca="false">+H10+L10</f>
        <v>131</v>
      </c>
      <c r="N10" s="40" t="str">
        <f aca="false">IF(J10="","",ROUND(M10/K10*100,1))</f>
        <v/>
      </c>
      <c r="O10" s="41"/>
      <c r="P10" s="45"/>
      <c r="Q10" s="53"/>
    </row>
    <row r="11" customFormat="false" ht="14.1" hidden="false" customHeight="true" outlineLevel="0" collapsed="false">
      <c r="A11" s="42" t="n">
        <v>4</v>
      </c>
      <c r="B11" s="43" t="s">
        <v>26</v>
      </c>
      <c r="C11" s="44" t="n">
        <v>150</v>
      </c>
      <c r="D11" s="45" t="n">
        <v>64</v>
      </c>
      <c r="E11" s="46" t="s">
        <v>23</v>
      </c>
      <c r="F11" s="46" t="n">
        <v>50</v>
      </c>
      <c r="G11" s="47" t="n">
        <f aca="false">IF(F11="","",IF(E11="単相",F11/210*1000,F11/210/SQRT(3)*1000))</f>
        <v>238.095238095238</v>
      </c>
      <c r="H11" s="48" t="n">
        <v>256</v>
      </c>
      <c r="I11" s="49" t="s">
        <v>23</v>
      </c>
      <c r="J11" s="50"/>
      <c r="K11" s="47" t="str">
        <f aca="false">IF(J11="","",IF(I11="単相",J11/210*1000,J11/210/SQRT(3)*1000))</f>
        <v/>
      </c>
      <c r="L11" s="50"/>
      <c r="M11" s="48" t="n">
        <f aca="false">+H11+L11</f>
        <v>256</v>
      </c>
      <c r="N11" s="51" t="str">
        <f aca="false">IF(J11="","",ROUND(M11/K11*100,1))</f>
        <v/>
      </c>
      <c r="O11" s="52"/>
      <c r="P11" s="45" t="n">
        <f aca="false">SUM(J11:J12)</f>
        <v>0</v>
      </c>
      <c r="Q11" s="53"/>
    </row>
    <row r="12" customFormat="false" ht="14.1" hidden="false" customHeight="true" outlineLevel="0" collapsed="false">
      <c r="A12" s="42"/>
      <c r="B12" s="43"/>
      <c r="C12" s="44"/>
      <c r="D12" s="45"/>
      <c r="E12" s="35" t="s">
        <v>24</v>
      </c>
      <c r="F12" s="35" t="n">
        <v>100</v>
      </c>
      <c r="G12" s="36" t="n">
        <f aca="false">IF(F12="","",IF(E12="単相",F12/210*1000,F12/210/SQRT(3)*1000))</f>
        <v>274.928699614108</v>
      </c>
      <c r="H12" s="37" t="n">
        <v>123</v>
      </c>
      <c r="I12" s="38" t="s">
        <v>24</v>
      </c>
      <c r="J12" s="39"/>
      <c r="K12" s="36" t="str">
        <f aca="false">IF(J12="","",IF(I12="単相",J12/210*1000,J12/210/SQRT(3)*1000))</f>
        <v/>
      </c>
      <c r="L12" s="39"/>
      <c r="M12" s="37" t="n">
        <f aca="false">+H12+L12</f>
        <v>123</v>
      </c>
      <c r="N12" s="40" t="str">
        <f aca="false">IF(J12="","",ROUND(M12/K12*100,1))</f>
        <v/>
      </c>
      <c r="O12" s="41"/>
      <c r="P12" s="45"/>
      <c r="Q12" s="53"/>
    </row>
    <row r="13" customFormat="false" ht="14.1" hidden="false" customHeight="true" outlineLevel="0" collapsed="false">
      <c r="A13" s="42" t="n">
        <v>5</v>
      </c>
      <c r="B13" s="43" t="s">
        <v>27</v>
      </c>
      <c r="C13" s="44" t="n">
        <v>200</v>
      </c>
      <c r="D13" s="45" t="n">
        <v>64</v>
      </c>
      <c r="E13" s="46" t="s">
        <v>23</v>
      </c>
      <c r="F13" s="46" t="n">
        <v>50</v>
      </c>
      <c r="G13" s="47" t="n">
        <f aca="false">IF(F13="","",IF(E13="単相",F13/210*1000,F13/210/SQRT(3)*1000))</f>
        <v>238.095238095238</v>
      </c>
      <c r="H13" s="48" t="n">
        <v>43</v>
      </c>
      <c r="I13" s="49" t="s">
        <v>23</v>
      </c>
      <c r="J13" s="50"/>
      <c r="K13" s="47" t="str">
        <f aca="false">IF(J13="","",IF(I13="単相",J13/210*1000,J13/210/SQRT(3)*1000))</f>
        <v/>
      </c>
      <c r="L13" s="50"/>
      <c r="M13" s="48" t="n">
        <f aca="false">+H13+L13</f>
        <v>43</v>
      </c>
      <c r="N13" s="51" t="str">
        <f aca="false">IF(J13="","",ROUND(M13/K13*100,1))</f>
        <v/>
      </c>
      <c r="O13" s="52"/>
      <c r="P13" s="45" t="n">
        <f aca="false">SUM(J13:J14)</f>
        <v>0</v>
      </c>
      <c r="Q13" s="53"/>
    </row>
    <row r="14" customFormat="false" ht="14.1" hidden="false" customHeight="true" outlineLevel="0" collapsed="false">
      <c r="A14" s="42"/>
      <c r="B14" s="43"/>
      <c r="C14" s="44"/>
      <c r="D14" s="45"/>
      <c r="E14" s="35" t="s">
        <v>24</v>
      </c>
      <c r="F14" s="35" t="n">
        <v>150</v>
      </c>
      <c r="G14" s="36" t="n">
        <f aca="false">IF(F14="","",IF(E14="単相",F14/210*1000,F14/210/SQRT(3)*1000))</f>
        <v>412.393049421161</v>
      </c>
      <c r="H14" s="37" t="n">
        <v>11</v>
      </c>
      <c r="I14" s="38" t="s">
        <v>24</v>
      </c>
      <c r="J14" s="39"/>
      <c r="K14" s="36" t="str">
        <f aca="false">IF(J14="","",IF(I14="単相",J14/210*1000,J14/210/SQRT(3)*1000))</f>
        <v/>
      </c>
      <c r="L14" s="39"/>
      <c r="M14" s="37" t="n">
        <f aca="false">+H14+L14</f>
        <v>11</v>
      </c>
      <c r="N14" s="40" t="str">
        <f aca="false">IF(J14="","",ROUND(M14/K14*100,1))</f>
        <v/>
      </c>
      <c r="O14" s="41"/>
      <c r="P14" s="45"/>
      <c r="Q14" s="53"/>
    </row>
    <row r="15" customFormat="false" ht="14.1" hidden="false" customHeight="true" outlineLevel="0" collapsed="false">
      <c r="A15" s="42" t="n">
        <v>6</v>
      </c>
      <c r="B15" s="43" t="s">
        <v>28</v>
      </c>
      <c r="C15" s="44" t="n">
        <v>125</v>
      </c>
      <c r="D15" s="45" t="n">
        <v>56</v>
      </c>
      <c r="E15" s="46" t="s">
        <v>23</v>
      </c>
      <c r="F15" s="46" t="n">
        <v>50</v>
      </c>
      <c r="G15" s="47" t="n">
        <f aca="false">IF(F15="","",IF(E15="単相",F15/210*1000,F15/210/SQRT(3)*1000))</f>
        <v>238.095238095238</v>
      </c>
      <c r="H15" s="48" t="n">
        <v>210</v>
      </c>
      <c r="I15" s="49" t="s">
        <v>23</v>
      </c>
      <c r="J15" s="50"/>
      <c r="K15" s="47" t="str">
        <f aca="false">IF(J15="","",IF(I15="単相",J15/210*1000,J15/210/SQRT(3)*1000))</f>
        <v/>
      </c>
      <c r="L15" s="50"/>
      <c r="M15" s="48" t="n">
        <f aca="false">+H15+L15</f>
        <v>210</v>
      </c>
      <c r="N15" s="51" t="str">
        <f aca="false">IF(J15="","",ROUND(M15/K15*100,1))</f>
        <v/>
      </c>
      <c r="O15" s="52"/>
      <c r="P15" s="45" t="n">
        <f aca="false">SUM(J15:J16)</f>
        <v>0</v>
      </c>
      <c r="Q15" s="53"/>
    </row>
    <row r="16" customFormat="false" ht="14.1" hidden="false" customHeight="true" outlineLevel="0" collapsed="false">
      <c r="A16" s="42"/>
      <c r="B16" s="43"/>
      <c r="C16" s="44"/>
      <c r="D16" s="45"/>
      <c r="E16" s="35" t="s">
        <v>24</v>
      </c>
      <c r="F16" s="35" t="n">
        <v>75</v>
      </c>
      <c r="G16" s="36" t="n">
        <f aca="false">IF(F16="","",IF(E16="単相",F16/210*1000,F16/210/SQRT(3)*1000))</f>
        <v>206.196524710581</v>
      </c>
      <c r="H16" s="37" t="n">
        <v>129</v>
      </c>
      <c r="I16" s="38" t="s">
        <v>24</v>
      </c>
      <c r="J16" s="39"/>
      <c r="K16" s="36" t="str">
        <f aca="false">IF(J16="","",IF(I16="単相",J16/210*1000,J16/210/SQRT(3)*1000))</f>
        <v/>
      </c>
      <c r="L16" s="39"/>
      <c r="M16" s="37" t="n">
        <f aca="false">+H16+L16</f>
        <v>129</v>
      </c>
      <c r="N16" s="40" t="str">
        <f aca="false">IF(J16="","",ROUND(M16/K16*100,1))</f>
        <v/>
      </c>
      <c r="O16" s="41"/>
      <c r="P16" s="45"/>
      <c r="Q16" s="53"/>
    </row>
    <row r="17" customFormat="false" ht="14.1" hidden="false" customHeight="true" outlineLevel="0" collapsed="false">
      <c r="A17" s="42" t="n">
        <v>7</v>
      </c>
      <c r="B17" s="43" t="s">
        <v>29</v>
      </c>
      <c r="C17" s="44" t="n">
        <v>200</v>
      </c>
      <c r="D17" s="45" t="n">
        <v>65</v>
      </c>
      <c r="E17" s="46" t="s">
        <v>23</v>
      </c>
      <c r="F17" s="46" t="n">
        <v>50</v>
      </c>
      <c r="G17" s="47" t="n">
        <f aca="false">IF(F17="","",IF(E17="単相",F17/210*1000,F17/210/SQRT(3)*1000))</f>
        <v>238.095238095238</v>
      </c>
      <c r="H17" s="48" t="n">
        <v>264</v>
      </c>
      <c r="I17" s="49" t="s">
        <v>23</v>
      </c>
      <c r="J17" s="50"/>
      <c r="K17" s="47" t="str">
        <f aca="false">IF(J17="","",IF(I17="単相",J17/210*1000,J17/210/SQRT(3)*1000))</f>
        <v/>
      </c>
      <c r="L17" s="50"/>
      <c r="M17" s="48" t="n">
        <f aca="false">+H17+L17</f>
        <v>264</v>
      </c>
      <c r="N17" s="51" t="str">
        <f aca="false">IF(J17="","",ROUND(M17/K17*100,1))</f>
        <v/>
      </c>
      <c r="O17" s="52"/>
      <c r="P17" s="45" t="n">
        <f aca="false">SUM(J17:J18)</f>
        <v>0</v>
      </c>
      <c r="Q17" s="53"/>
    </row>
    <row r="18" customFormat="false" ht="14.1" hidden="false" customHeight="true" outlineLevel="0" collapsed="false">
      <c r="A18" s="42"/>
      <c r="B18" s="43"/>
      <c r="C18" s="44"/>
      <c r="D18" s="45"/>
      <c r="E18" s="35" t="s">
        <v>24</v>
      </c>
      <c r="F18" s="35" t="n">
        <v>150</v>
      </c>
      <c r="G18" s="36" t="n">
        <f aca="false">IF(F18="","",IF(E18="単相",F18/210*1000,F18/210/SQRT(3)*1000))</f>
        <v>412.393049421161</v>
      </c>
      <c r="H18" s="37" t="n">
        <v>132</v>
      </c>
      <c r="I18" s="38" t="s">
        <v>24</v>
      </c>
      <c r="J18" s="39"/>
      <c r="K18" s="36" t="str">
        <f aca="false">IF(J18="","",IF(I18="単相",J18/210*1000,J18/210/SQRT(3)*1000))</f>
        <v/>
      </c>
      <c r="L18" s="39"/>
      <c r="M18" s="37" t="n">
        <f aca="false">+H18+L18</f>
        <v>132</v>
      </c>
      <c r="N18" s="40" t="str">
        <f aca="false">IF(J18="","",ROUND(M18/K18*100,1))</f>
        <v/>
      </c>
      <c r="O18" s="41"/>
      <c r="P18" s="45"/>
      <c r="Q18" s="53"/>
    </row>
    <row r="19" customFormat="false" ht="14.1" hidden="false" customHeight="true" outlineLevel="0" collapsed="false">
      <c r="A19" s="42" t="n">
        <v>8</v>
      </c>
      <c r="B19" s="43" t="s">
        <v>30</v>
      </c>
      <c r="C19" s="44" t="n">
        <v>150</v>
      </c>
      <c r="D19" s="45" t="n">
        <v>66</v>
      </c>
      <c r="E19" s="46" t="s">
        <v>23</v>
      </c>
      <c r="F19" s="46" t="n">
        <v>50</v>
      </c>
      <c r="G19" s="47" t="n">
        <f aca="false">IF(F19="","",IF(E19="単相",F19/210*1000,F19/210/SQRT(3)*1000))</f>
        <v>238.095238095238</v>
      </c>
      <c r="H19" s="48" t="n">
        <v>209</v>
      </c>
      <c r="I19" s="49" t="s">
        <v>23</v>
      </c>
      <c r="J19" s="50"/>
      <c r="K19" s="47" t="str">
        <f aca="false">IF(J19="","",IF(I19="単相",J19/210*1000,J19/210/SQRT(3)*1000))</f>
        <v/>
      </c>
      <c r="L19" s="50"/>
      <c r="M19" s="48" t="n">
        <f aca="false">+H19+L19</f>
        <v>209</v>
      </c>
      <c r="N19" s="51" t="str">
        <f aca="false">IF(J19="","",ROUND(M19/K19*100,1))</f>
        <v/>
      </c>
      <c r="O19" s="52"/>
      <c r="P19" s="45" t="n">
        <f aca="false">SUM(J19:J20)</f>
        <v>0</v>
      </c>
      <c r="Q19" s="53"/>
    </row>
    <row r="20" customFormat="false" ht="14.1" hidden="false" customHeight="true" outlineLevel="0" collapsed="false">
      <c r="A20" s="42"/>
      <c r="B20" s="43"/>
      <c r="C20" s="44"/>
      <c r="D20" s="45"/>
      <c r="E20" s="35" t="s">
        <v>24</v>
      </c>
      <c r="F20" s="35" t="n">
        <v>100</v>
      </c>
      <c r="G20" s="36" t="n">
        <f aca="false">IF(F20="","",IF(E20="単相",F20/210*1000,F20/210/SQRT(3)*1000))</f>
        <v>274.928699614108</v>
      </c>
      <c r="H20" s="37" t="n">
        <v>180</v>
      </c>
      <c r="I20" s="38" t="s">
        <v>24</v>
      </c>
      <c r="J20" s="39"/>
      <c r="K20" s="36" t="str">
        <f aca="false">IF(J20="","",IF(I20="単相",J20/210*1000,J20/210/SQRT(3)*1000))</f>
        <v/>
      </c>
      <c r="L20" s="39"/>
      <c r="M20" s="37" t="n">
        <f aca="false">+H20+L20</f>
        <v>180</v>
      </c>
      <c r="N20" s="40" t="str">
        <f aca="false">IF(J20="","",ROUND(M20/K20*100,1))</f>
        <v/>
      </c>
      <c r="O20" s="41"/>
      <c r="P20" s="45"/>
      <c r="Q20" s="53"/>
    </row>
    <row r="21" customFormat="false" ht="14.1" hidden="false" customHeight="true" outlineLevel="0" collapsed="false">
      <c r="A21" s="42" t="n">
        <v>9</v>
      </c>
      <c r="B21" s="43" t="s">
        <v>31</v>
      </c>
      <c r="C21" s="44" t="n">
        <v>175</v>
      </c>
      <c r="D21" s="45" t="n">
        <v>78</v>
      </c>
      <c r="E21" s="46" t="s">
        <v>23</v>
      </c>
      <c r="F21" s="46" t="n">
        <v>75</v>
      </c>
      <c r="G21" s="47" t="n">
        <f aca="false">IF(F21="","",IF(E21="単相",F21/210*1000,F21/210/SQRT(3)*1000))</f>
        <v>357.142857142857</v>
      </c>
      <c r="H21" s="48" t="n">
        <v>257</v>
      </c>
      <c r="I21" s="49" t="s">
        <v>23</v>
      </c>
      <c r="J21" s="50"/>
      <c r="K21" s="47" t="str">
        <f aca="false">IF(J21="","",IF(I21="単相",J21/210*1000,J21/210/SQRT(3)*1000))</f>
        <v/>
      </c>
      <c r="L21" s="50"/>
      <c r="M21" s="48" t="n">
        <f aca="false">+H21+L21</f>
        <v>257</v>
      </c>
      <c r="N21" s="51" t="str">
        <f aca="false">IF(J21="","",ROUND(M21/K21*100,1))</f>
        <v/>
      </c>
      <c r="O21" s="52"/>
      <c r="P21" s="45" t="n">
        <f aca="false">SUM(J21:J22)</f>
        <v>0</v>
      </c>
      <c r="Q21" s="53"/>
    </row>
    <row r="22" customFormat="false" ht="14.1" hidden="false" customHeight="true" outlineLevel="0" collapsed="false">
      <c r="A22" s="42"/>
      <c r="B22" s="43"/>
      <c r="C22" s="44"/>
      <c r="D22" s="45"/>
      <c r="E22" s="35" t="s">
        <v>24</v>
      </c>
      <c r="F22" s="35" t="n">
        <v>100</v>
      </c>
      <c r="G22" s="36" t="n">
        <f aca="false">IF(F22="","",IF(E22="単相",F22/210*1000,F22/210/SQRT(3)*1000))</f>
        <v>274.928699614108</v>
      </c>
      <c r="H22" s="37" t="n">
        <v>133</v>
      </c>
      <c r="I22" s="38" t="s">
        <v>24</v>
      </c>
      <c r="J22" s="39"/>
      <c r="K22" s="36" t="str">
        <f aca="false">IF(J22="","",IF(I22="単相",J22/210*1000,J22/210/SQRT(3)*1000))</f>
        <v/>
      </c>
      <c r="L22" s="39"/>
      <c r="M22" s="37" t="n">
        <f aca="false">+H22+L22</f>
        <v>133</v>
      </c>
      <c r="N22" s="40" t="str">
        <f aca="false">IF(J22="","",ROUND(M22/K22*100,1))</f>
        <v/>
      </c>
      <c r="O22" s="41"/>
      <c r="P22" s="45"/>
      <c r="Q22" s="53"/>
    </row>
    <row r="23" customFormat="false" ht="14.1" hidden="false" customHeight="true" outlineLevel="0" collapsed="false">
      <c r="A23" s="42" t="n">
        <v>10</v>
      </c>
      <c r="B23" s="43" t="s">
        <v>32</v>
      </c>
      <c r="C23" s="44" t="n">
        <v>125</v>
      </c>
      <c r="D23" s="45" t="n">
        <v>60</v>
      </c>
      <c r="E23" s="46" t="s">
        <v>23</v>
      </c>
      <c r="F23" s="46" t="n">
        <v>50</v>
      </c>
      <c r="G23" s="47" t="n">
        <f aca="false">IF(F23="","",IF(E23="単相",F23/210*1000,F23/210/SQRT(3)*1000))</f>
        <v>238.095238095238</v>
      </c>
      <c r="H23" s="48" t="n">
        <v>268</v>
      </c>
      <c r="I23" s="49" t="s">
        <v>23</v>
      </c>
      <c r="J23" s="50"/>
      <c r="K23" s="47" t="str">
        <f aca="false">IF(J23="","",IF(I23="単相",J23/210*1000,J23/210/SQRT(3)*1000))</f>
        <v/>
      </c>
      <c r="L23" s="50"/>
      <c r="M23" s="48" t="n">
        <f aca="false">+H23+L23</f>
        <v>268</v>
      </c>
      <c r="N23" s="51" t="str">
        <f aca="false">IF(J23="","",ROUND(M23/K23*100,1))</f>
        <v/>
      </c>
      <c r="O23" s="52"/>
      <c r="P23" s="45" t="n">
        <f aca="false">SUM(J23:J24)</f>
        <v>0</v>
      </c>
      <c r="Q23" s="53"/>
    </row>
    <row r="24" customFormat="false" ht="14.1" hidden="false" customHeight="true" outlineLevel="0" collapsed="false">
      <c r="A24" s="42"/>
      <c r="B24" s="43"/>
      <c r="C24" s="44"/>
      <c r="D24" s="45"/>
      <c r="E24" s="35" t="s">
        <v>24</v>
      </c>
      <c r="F24" s="35" t="n">
        <v>75</v>
      </c>
      <c r="G24" s="36" t="n">
        <f aca="false">IF(F24="","",IF(E24="単相",F24/210*1000,F24/210/SQRT(3)*1000))</f>
        <v>206.196524710581</v>
      </c>
      <c r="H24" s="37" t="n">
        <v>156</v>
      </c>
      <c r="I24" s="38" t="s">
        <v>24</v>
      </c>
      <c r="J24" s="39"/>
      <c r="K24" s="36" t="str">
        <f aca="false">IF(J24="","",IF(I24="単相",J24/210*1000,J24/210/SQRT(3)*1000))</f>
        <v/>
      </c>
      <c r="L24" s="39"/>
      <c r="M24" s="37" t="n">
        <f aca="false">+H24+L24</f>
        <v>156</v>
      </c>
      <c r="N24" s="40" t="str">
        <f aca="false">IF(J24="","",ROUND(M24/K24*100,1))</f>
        <v/>
      </c>
      <c r="O24" s="41"/>
      <c r="P24" s="45"/>
      <c r="Q24" s="53"/>
    </row>
    <row r="25" customFormat="false" ht="14.1" hidden="false" customHeight="true" outlineLevel="0" collapsed="false">
      <c r="A25" s="42" t="n">
        <v>11</v>
      </c>
      <c r="B25" s="43" t="s">
        <v>33</v>
      </c>
      <c r="C25" s="44" t="n">
        <v>200</v>
      </c>
      <c r="D25" s="45" t="n">
        <v>83</v>
      </c>
      <c r="E25" s="46" t="s">
        <v>23</v>
      </c>
      <c r="F25" s="46" t="n">
        <v>50</v>
      </c>
      <c r="G25" s="47" t="n">
        <f aca="false">IF(F25="","",IF(E25="単相",F25/210*1000,F25/210/SQRT(3)*1000))</f>
        <v>238.095238095238</v>
      </c>
      <c r="H25" s="48" t="n">
        <v>145</v>
      </c>
      <c r="I25" s="49" t="s">
        <v>23</v>
      </c>
      <c r="J25" s="50"/>
      <c r="K25" s="47" t="str">
        <f aca="false">IF(J25="","",IF(I25="単相",J25/210*1000,J25/210/SQRT(3)*1000))</f>
        <v/>
      </c>
      <c r="L25" s="50"/>
      <c r="M25" s="48" t="n">
        <f aca="false">+H25+L25</f>
        <v>145</v>
      </c>
      <c r="N25" s="51" t="str">
        <f aca="false">IF(J25="","",ROUND(M25/K25*100,1))</f>
        <v/>
      </c>
      <c r="O25" s="52"/>
      <c r="P25" s="45" t="n">
        <f aca="false">SUM(J25:J27)</f>
        <v>0</v>
      </c>
      <c r="Q25" s="53"/>
    </row>
    <row r="26" customFormat="false" ht="14.1" hidden="false" customHeight="true" outlineLevel="0" collapsed="false">
      <c r="A26" s="42"/>
      <c r="B26" s="43"/>
      <c r="C26" s="44"/>
      <c r="D26" s="45"/>
      <c r="E26" s="54" t="s">
        <v>23</v>
      </c>
      <c r="F26" s="54" t="n">
        <v>50</v>
      </c>
      <c r="G26" s="55" t="n">
        <f aca="false">IF(F26="","",IF(E26="単相",F26/210*1000,F26/210/SQRT(3)*1000))</f>
        <v>238.095238095238</v>
      </c>
      <c r="H26" s="56" t="n">
        <v>206</v>
      </c>
      <c r="I26" s="57" t="s">
        <v>23</v>
      </c>
      <c r="J26" s="58"/>
      <c r="K26" s="55" t="str">
        <f aca="false">IF(J26="","",IF(I26="単相",J26/210*1000,J26/210/SQRT(3)*1000))</f>
        <v/>
      </c>
      <c r="L26" s="58"/>
      <c r="M26" s="56" t="n">
        <f aca="false">+H26+L26</f>
        <v>206</v>
      </c>
      <c r="N26" s="59" t="str">
        <f aca="false">IF(J26="","",ROUND(M26/K26*100,1))</f>
        <v/>
      </c>
      <c r="O26" s="60"/>
      <c r="P26" s="45"/>
      <c r="Q26" s="53"/>
    </row>
    <row r="27" customFormat="false" ht="14.1" hidden="false" customHeight="true" outlineLevel="0" collapsed="false">
      <c r="A27" s="42"/>
      <c r="B27" s="43"/>
      <c r="C27" s="44"/>
      <c r="D27" s="45"/>
      <c r="E27" s="35" t="s">
        <v>24</v>
      </c>
      <c r="F27" s="35" t="n">
        <v>100</v>
      </c>
      <c r="G27" s="36" t="n">
        <f aca="false">IF(F27="","",IF(E27="単相",F27/210*1000,F27/210/SQRT(3)*1000))</f>
        <v>274.928699614108</v>
      </c>
      <c r="H27" s="37" t="n">
        <v>149</v>
      </c>
      <c r="I27" s="38" t="s">
        <v>24</v>
      </c>
      <c r="J27" s="39"/>
      <c r="K27" s="36" t="str">
        <f aca="false">IF(J27="","",IF(I27="単相",J27/210*1000,J27/210/SQRT(3)*1000))</f>
        <v/>
      </c>
      <c r="L27" s="39"/>
      <c r="M27" s="37" t="n">
        <f aca="false">+H27+L27</f>
        <v>149</v>
      </c>
      <c r="N27" s="40" t="str">
        <f aca="false">IF(J27="","",ROUND(M27/K27*100,1))</f>
        <v/>
      </c>
      <c r="O27" s="41"/>
      <c r="P27" s="45"/>
      <c r="Q27" s="53"/>
    </row>
    <row r="28" customFormat="false" ht="14.1" hidden="false" customHeight="true" outlineLevel="0" collapsed="false">
      <c r="A28" s="42" t="n">
        <v>12</v>
      </c>
      <c r="B28" s="43" t="s">
        <v>34</v>
      </c>
      <c r="C28" s="44" t="n">
        <v>175</v>
      </c>
      <c r="D28" s="45" t="n">
        <v>74</v>
      </c>
      <c r="E28" s="46" t="s">
        <v>23</v>
      </c>
      <c r="F28" s="46" t="n">
        <v>75</v>
      </c>
      <c r="G28" s="47" t="n">
        <f aca="false">IF(F28="","",IF(E28="単相",F28/210*1000,F28/210/SQRT(3)*1000))</f>
        <v>357.142857142857</v>
      </c>
      <c r="H28" s="48" t="n">
        <v>335</v>
      </c>
      <c r="I28" s="49" t="s">
        <v>23</v>
      </c>
      <c r="J28" s="50"/>
      <c r="K28" s="47" t="str">
        <f aca="false">IF(J28="","",IF(I28="単相",J28/210*1000,J28/210/SQRT(3)*1000))</f>
        <v/>
      </c>
      <c r="L28" s="50"/>
      <c r="M28" s="48" t="n">
        <f aca="false">+H28+L28</f>
        <v>335</v>
      </c>
      <c r="N28" s="51" t="str">
        <f aca="false">IF(J28="","",ROUND(M28/K28*100,1))</f>
        <v/>
      </c>
      <c r="O28" s="52"/>
      <c r="P28" s="45" t="n">
        <f aca="false">SUM(J28:J29)</f>
        <v>0</v>
      </c>
      <c r="Q28" s="53"/>
    </row>
    <row r="29" customFormat="false" ht="14.1" hidden="false" customHeight="true" outlineLevel="0" collapsed="false">
      <c r="A29" s="42"/>
      <c r="B29" s="43"/>
      <c r="C29" s="44"/>
      <c r="D29" s="45"/>
      <c r="E29" s="35" t="s">
        <v>24</v>
      </c>
      <c r="F29" s="35" t="n">
        <v>100</v>
      </c>
      <c r="G29" s="36" t="n">
        <f aca="false">IF(F29="","",IF(E29="単相",F29/210*1000,F29/210/SQRT(3)*1000))</f>
        <v>274.928699614108</v>
      </c>
      <c r="H29" s="37" t="n">
        <v>167</v>
      </c>
      <c r="I29" s="38" t="s">
        <v>24</v>
      </c>
      <c r="J29" s="39"/>
      <c r="K29" s="36" t="str">
        <f aca="false">IF(J29="","",IF(I29="単相",J29/210*1000,J29/210/SQRT(3)*1000))</f>
        <v/>
      </c>
      <c r="L29" s="39"/>
      <c r="M29" s="37" t="n">
        <f aca="false">+H29+L29</f>
        <v>167</v>
      </c>
      <c r="N29" s="40" t="str">
        <f aca="false">IF(J29="","",ROUND(M29/K29*100,1))</f>
        <v/>
      </c>
      <c r="O29" s="41"/>
      <c r="P29" s="45"/>
      <c r="Q29" s="53"/>
    </row>
    <row r="30" customFormat="false" ht="14.1" hidden="false" customHeight="true" outlineLevel="0" collapsed="false">
      <c r="A30" s="42" t="n">
        <v>13</v>
      </c>
      <c r="B30" s="43" t="s">
        <v>35</v>
      </c>
      <c r="C30" s="44" t="n">
        <v>175</v>
      </c>
      <c r="D30" s="45" t="n">
        <v>85</v>
      </c>
      <c r="E30" s="46" t="s">
        <v>23</v>
      </c>
      <c r="F30" s="46" t="n">
        <v>75</v>
      </c>
      <c r="G30" s="47" t="n">
        <f aca="false">IF(F30="","",IF(E30="単相",F30/210*1000,F30/210/SQRT(3)*1000))</f>
        <v>357.142857142857</v>
      </c>
      <c r="H30" s="48" t="n">
        <v>172</v>
      </c>
      <c r="I30" s="49" t="s">
        <v>23</v>
      </c>
      <c r="J30" s="50"/>
      <c r="K30" s="47" t="str">
        <f aca="false">IF(J30="","",IF(I30="単相",J30/210*1000,J30/210/SQRT(3)*1000))</f>
        <v/>
      </c>
      <c r="L30" s="50"/>
      <c r="M30" s="48" t="n">
        <f aca="false">+H30+L30</f>
        <v>172</v>
      </c>
      <c r="N30" s="51" t="str">
        <f aca="false">IF(J30="","",ROUND(M30/K30*100,1))</f>
        <v/>
      </c>
      <c r="O30" s="52"/>
      <c r="P30" s="45" t="n">
        <f aca="false">SUM(J30:J31)</f>
        <v>0</v>
      </c>
      <c r="Q30" s="53"/>
    </row>
    <row r="31" customFormat="false" ht="14.1" hidden="false" customHeight="true" outlineLevel="0" collapsed="false">
      <c r="A31" s="42"/>
      <c r="B31" s="43"/>
      <c r="C31" s="44"/>
      <c r="D31" s="45"/>
      <c r="E31" s="35" t="s">
        <v>24</v>
      </c>
      <c r="F31" s="35" t="n">
        <v>100</v>
      </c>
      <c r="G31" s="36" t="n">
        <f aca="false">IF(F31="","",IF(E31="単相",F31/210*1000,F31/210/SQRT(3)*1000))</f>
        <v>274.928699614108</v>
      </c>
      <c r="H31" s="37" t="n">
        <v>176</v>
      </c>
      <c r="I31" s="38" t="s">
        <v>24</v>
      </c>
      <c r="J31" s="39"/>
      <c r="K31" s="36" t="str">
        <f aca="false">IF(J31="","",IF(I31="単相",J31/210*1000,J31/210/SQRT(3)*1000))</f>
        <v/>
      </c>
      <c r="L31" s="39"/>
      <c r="M31" s="37" t="n">
        <f aca="false">+H31+L31</f>
        <v>176</v>
      </c>
      <c r="N31" s="40" t="str">
        <f aca="false">IF(J31="","",ROUND(M31/K31*100,1))</f>
        <v/>
      </c>
      <c r="O31" s="41"/>
      <c r="P31" s="45"/>
      <c r="Q31" s="53"/>
    </row>
    <row r="32" customFormat="false" ht="14.1" hidden="false" customHeight="true" outlineLevel="0" collapsed="false">
      <c r="A32" s="45" t="n">
        <v>14</v>
      </c>
      <c r="B32" s="61" t="s">
        <v>36</v>
      </c>
      <c r="C32" s="62" t="n">
        <v>200</v>
      </c>
      <c r="D32" s="45" t="n">
        <v>80</v>
      </c>
      <c r="E32" s="46" t="s">
        <v>23</v>
      </c>
      <c r="F32" s="63" t="n">
        <v>100</v>
      </c>
      <c r="G32" s="47" t="n">
        <f aca="false">IF(F32="","",IF(E32="単相",F32/210*1000,F32/210/SQRT(3)*1000))</f>
        <v>476.190476190476</v>
      </c>
      <c r="H32" s="48" t="n">
        <v>364</v>
      </c>
      <c r="I32" s="49" t="s">
        <v>23</v>
      </c>
      <c r="J32" s="64"/>
      <c r="K32" s="47" t="str">
        <f aca="false">IF(J32="","",IF(I32="単相",J32/210*1000,J32/210/SQRT(3)*1000))</f>
        <v/>
      </c>
      <c r="L32" s="50"/>
      <c r="M32" s="65" t="n">
        <f aca="false">+H32+L32</f>
        <v>364</v>
      </c>
      <c r="N32" s="51" t="str">
        <f aca="false">IF(J32="","",ROUND(M32/K32*100,1))</f>
        <v/>
      </c>
      <c r="O32" s="66"/>
      <c r="P32" s="45" t="n">
        <f aca="false">SUM(J32:J33)</f>
        <v>0</v>
      </c>
      <c r="Q32" s="53"/>
    </row>
    <row r="33" customFormat="false" ht="14.1" hidden="false" customHeight="true" outlineLevel="0" collapsed="false">
      <c r="A33" s="45"/>
      <c r="B33" s="61"/>
      <c r="C33" s="62"/>
      <c r="D33" s="45"/>
      <c r="E33" s="35" t="s">
        <v>24</v>
      </c>
      <c r="F33" s="67" t="n">
        <v>100</v>
      </c>
      <c r="G33" s="68" t="n">
        <f aca="false">IF(F33="","",IF(E33="単相",F33/210*1000,F33/210/SQRT(3)*1000))</f>
        <v>274.928699614108</v>
      </c>
      <c r="H33" s="69" t="n">
        <v>100</v>
      </c>
      <c r="I33" s="38" t="s">
        <v>24</v>
      </c>
      <c r="J33" s="70"/>
      <c r="K33" s="68" t="str">
        <f aca="false">IF(J33="","",IF(I33="単相",J33/210*1000,J33/210/SQRT(3)*1000))</f>
        <v/>
      </c>
      <c r="L33" s="71"/>
      <c r="M33" s="35" t="n">
        <f aca="false">+H33+L33</f>
        <v>100</v>
      </c>
      <c r="N33" s="72" t="str">
        <f aca="false">IF(J33="","",ROUND(M33/K33*100,1))</f>
        <v/>
      </c>
      <c r="O33" s="39"/>
      <c r="P33" s="45"/>
      <c r="Q33" s="53"/>
    </row>
    <row r="34" customFormat="false" ht="14.1" hidden="false" customHeight="true" outlineLevel="0" collapsed="false"/>
    <row r="35" customFormat="false" ht="24.95" hidden="false" customHeight="true" outlineLevel="0" collapsed="false">
      <c r="A35" s="73"/>
    </row>
    <row r="36" customFormat="false" ht="24.95" hidden="false" customHeight="true" outlineLevel="0" collapsed="false">
      <c r="A36" s="4" t="s">
        <v>37</v>
      </c>
    </row>
  </sheetData>
  <mergeCells count="88">
    <mergeCell ref="A4:A6"/>
    <mergeCell ref="B4:B6"/>
    <mergeCell ref="C4:D4"/>
    <mergeCell ref="E4:H4"/>
    <mergeCell ref="I4:Q4"/>
    <mergeCell ref="E5:F5"/>
    <mergeCell ref="I5:J5"/>
    <mergeCell ref="O5:O6"/>
    <mergeCell ref="E6:F6"/>
    <mergeCell ref="I6:J6"/>
    <mergeCell ref="A7:A8"/>
    <mergeCell ref="B7:B8"/>
    <mergeCell ref="C7:C8"/>
    <mergeCell ref="D7:D8"/>
    <mergeCell ref="P7:P8"/>
    <mergeCell ref="Q7:Q8"/>
    <mergeCell ref="A9:A10"/>
    <mergeCell ref="B9:B10"/>
    <mergeCell ref="C9:C10"/>
    <mergeCell ref="D9:D10"/>
    <mergeCell ref="P9:P10"/>
    <mergeCell ref="Q9:Q10"/>
    <mergeCell ref="A11:A12"/>
    <mergeCell ref="B11:B12"/>
    <mergeCell ref="C11:C12"/>
    <mergeCell ref="D11:D12"/>
    <mergeCell ref="P11:P12"/>
    <mergeCell ref="Q11:Q12"/>
    <mergeCell ref="A13:A14"/>
    <mergeCell ref="B13:B14"/>
    <mergeCell ref="C13:C14"/>
    <mergeCell ref="D13:D14"/>
    <mergeCell ref="P13:P14"/>
    <mergeCell ref="Q13:Q14"/>
    <mergeCell ref="A15:A16"/>
    <mergeCell ref="B15:B16"/>
    <mergeCell ref="C15:C16"/>
    <mergeCell ref="D15:D16"/>
    <mergeCell ref="P15:P16"/>
    <mergeCell ref="Q15:Q16"/>
    <mergeCell ref="A17:A18"/>
    <mergeCell ref="B17:B18"/>
    <mergeCell ref="C17:C18"/>
    <mergeCell ref="D17:D18"/>
    <mergeCell ref="P17:P18"/>
    <mergeCell ref="Q17:Q18"/>
    <mergeCell ref="A19:A20"/>
    <mergeCell ref="B19:B20"/>
    <mergeCell ref="C19:C20"/>
    <mergeCell ref="D19:D20"/>
    <mergeCell ref="P19:P20"/>
    <mergeCell ref="Q19:Q20"/>
    <mergeCell ref="A21:A22"/>
    <mergeCell ref="B21:B22"/>
    <mergeCell ref="C21:C22"/>
    <mergeCell ref="D21:D22"/>
    <mergeCell ref="P21:P22"/>
    <mergeCell ref="Q21:Q22"/>
    <mergeCell ref="A23:A24"/>
    <mergeCell ref="B23:B24"/>
    <mergeCell ref="C23:C24"/>
    <mergeCell ref="D23:D24"/>
    <mergeCell ref="P23:P24"/>
    <mergeCell ref="Q23:Q24"/>
    <mergeCell ref="A25:A27"/>
    <mergeCell ref="B25:B27"/>
    <mergeCell ref="C25:C27"/>
    <mergeCell ref="D25:D27"/>
    <mergeCell ref="P25:P27"/>
    <mergeCell ref="Q25:Q27"/>
    <mergeCell ref="A28:A29"/>
    <mergeCell ref="B28:B29"/>
    <mergeCell ref="C28:C29"/>
    <mergeCell ref="D28:D29"/>
    <mergeCell ref="P28:P29"/>
    <mergeCell ref="Q28:Q29"/>
    <mergeCell ref="A30:A31"/>
    <mergeCell ref="B30:B31"/>
    <mergeCell ref="C30:C31"/>
    <mergeCell ref="D30:D31"/>
    <mergeCell ref="P30:P31"/>
    <mergeCell ref="Q30:Q31"/>
    <mergeCell ref="A32:A33"/>
    <mergeCell ref="B32:B33"/>
    <mergeCell ref="C32:C33"/>
    <mergeCell ref="D32:D33"/>
    <mergeCell ref="P32:P33"/>
    <mergeCell ref="Q32:Q33"/>
  </mergeCells>
  <printOptions headings="false" gridLines="false" gridLinesSet="true" horizontalCentered="false" verticalCentered="false"/>
  <pageMargins left="0.747916666666667" right="0.540277777777778" top="0.5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1:18:10Z</dcterms:created>
  <dc:creator>okamoto365</dc:creator>
  <dc:description/>
  <dc:language>en-US</dc:language>
  <cp:lastModifiedBy>hiyoko</cp:lastModifiedBy>
  <cp:lastPrinted>2007-10-22T06:09:05Z</cp:lastPrinted>
  <dcterms:modified xsi:type="dcterms:W3CDTF">2008-02-12T06:45:39Z</dcterms:modified>
  <cp:revision>0</cp:revision>
  <dc:subject/>
  <dc:title/>
</cp:coreProperties>
</file>