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様式１</t>
  </si>
  <si>
    <t xml:space="preserve">※ここから右には何も記載しないで下さい。</t>
  </si>
  <si>
    <t xml:space="preserve">平成　　年　　月　　日</t>
  </si>
  <si>
    <t xml:space="preserve">募集要項等説明会　参加申込書</t>
  </si>
  <si>
    <t xml:space="preserve">（あて先）　長岡京市教育委員会</t>
  </si>
  <si>
    <t xml:space="preserve"> 教育総務課　施設係</t>
  </si>
  <si>
    <t xml:space="preserve">　「長岡京市立小中学校普通教室等空気調和環境提供等事業」に係る募集要項等説明会に参加します。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r>
      <rPr>
        <sz val="11"/>
        <rFont val="Noto Sans"/>
        <family val="2"/>
      </rPr>
      <t xml:space="preserve">※ 各企業単位でご提出ください。なお、担当者氏名等は、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</t>
    </r>
  </si>
  <si>
    <t xml:space="preserve">です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B13" activeCellId="0" sqref="AB13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D12" s="14" t="s">
        <v>5</v>
      </c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7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8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10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1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2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3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45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5" hidden="false" customHeight="false" outlineLevel="0" collapsed="false"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3.5" hidden="false" customHeight="false" outlineLevel="0" collapsed="false"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3.5" hidden="false" customHeight="false" outlineLevel="0" collapsed="false"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2.75" hidden="false" customHeight="true" outlineLevel="0" collapsed="false"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CB34" s="12"/>
      <c r="CC34" s="20"/>
      <c r="CD34" s="20"/>
      <c r="CE34" s="20"/>
      <c r="CF34" s="20"/>
      <c r="CG34" s="20"/>
      <c r="CH34" s="20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</row>
    <row r="35" customFormat="false" ht="13.5" hidden="false" customHeight="false" outlineLevel="0" collapsed="false">
      <c r="A35" s="14" t="s">
        <v>15</v>
      </c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CB35" s="12"/>
      <c r="CC35" s="20"/>
      <c r="CD35" s="20"/>
      <c r="CE35" s="20"/>
      <c r="CF35" s="20"/>
      <c r="CG35" s="20"/>
      <c r="CH35" s="20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</row>
    <row r="36" customFormat="false" ht="13.5" hidden="false" customHeight="false" outlineLevel="0" collapsed="false">
      <c r="B36" s="14" t="s">
        <v>16</v>
      </c>
      <c r="AF36" s="10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3.5" hidden="false" customHeight="false" outlineLevel="0" collapsed="false">
      <c r="A37" s="14" t="s">
        <v>17</v>
      </c>
      <c r="AF37" s="10"/>
      <c r="AG37" s="5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3"/>
      <c r="AG38" s="5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3.5" hidden="false" customHeight="false" outlineLevel="0" collapsed="false">
      <c r="A39" s="24" t="s">
        <v>1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27" customFormat="tru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 t="s">
        <v>7</v>
      </c>
      <c r="AI40" s="26" t="s">
        <v>8</v>
      </c>
      <c r="AJ40" s="26" t="s">
        <v>9</v>
      </c>
      <c r="AK40" s="26" t="s">
        <v>10</v>
      </c>
      <c r="AL40" s="26" t="s">
        <v>11</v>
      </c>
      <c r="AM40" s="26" t="s">
        <v>12</v>
      </c>
      <c r="AN40" s="26" t="s">
        <v>13</v>
      </c>
      <c r="AO40" s="26" t="s">
        <v>14</v>
      </c>
      <c r="AP40" s="25"/>
      <c r="AQ40" s="25"/>
    </row>
    <row r="41" s="27" customFormat="true" ht="74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8" t="n">
        <f aca="false">H18</f>
        <v>0</v>
      </c>
      <c r="AI41" s="28" t="n">
        <f aca="false">H19</f>
        <v>0</v>
      </c>
      <c r="AJ41" s="28" t="n">
        <f aca="false">H20</f>
        <v>0</v>
      </c>
      <c r="AK41" s="28" t="n">
        <f aca="false">H21</f>
        <v>0</v>
      </c>
      <c r="AL41" s="28" t="n">
        <f aca="false">H22</f>
        <v>0</v>
      </c>
      <c r="AM41" s="28" t="n">
        <f aca="false">H23</f>
        <v>0</v>
      </c>
      <c r="AN41" s="28" t="n">
        <f aca="false">H24</f>
        <v>0</v>
      </c>
      <c r="AO41" s="28" t="n">
        <f aca="false">H25</f>
        <v>0</v>
      </c>
      <c r="AP41" s="25"/>
      <c r="AQ41" s="25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</sheetData>
  <mergeCells count="22">
    <mergeCell ref="AG1:AG38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7:CH35"/>
    <mergeCell ref="CI27:DG35"/>
  </mergeCells>
  <conditionalFormatting sqref="AH41:AO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6:40Z</dcterms:created>
  <dc:creator>kumon</dc:creator>
  <dc:description/>
  <dc:language>en-US</dc:language>
  <cp:lastModifiedBy>hiyoko</cp:lastModifiedBy>
  <cp:lastPrinted>2007-06-25T10:40:18Z</cp:lastPrinted>
  <dcterms:modified xsi:type="dcterms:W3CDTF">2008-02-12T06:49:02Z</dcterms:modified>
  <cp:revision>0</cp:revision>
  <dc:subject/>
  <dc:title/>
</cp:coreProperties>
</file>