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様式３</t>
  </si>
  <si>
    <t xml:space="preserve">※ここから右には何も記載しないで下さい。</t>
  </si>
  <si>
    <t xml:space="preserve">平成　　年　　月　　日</t>
  </si>
  <si>
    <t xml:space="preserve">募集要項等に関する質問書</t>
  </si>
  <si>
    <t xml:space="preserve">（あて先）　長岡京市教育委員会</t>
  </si>
  <si>
    <t xml:space="preserve"> 教育総務課　施設係</t>
  </si>
  <si>
    <t xml:space="preserve">　「長岡京市立小中学校普通教室等空気調和環境提供等事業」に関する募集要項等について、
質問事項がありますので、提出します。</t>
  </si>
  <si>
    <t xml:space="preserve">質問者</t>
  </si>
  <si>
    <t xml:space="preserve">会社名</t>
  </si>
  <si>
    <t xml:space="preserve">会社所在地</t>
  </si>
  <si>
    <t xml:space="preserve">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項　目</t>
  </si>
  <si>
    <r>
      <rPr>
        <sz val="11"/>
        <rFont val="Noto Sans"/>
        <family val="2"/>
      </rPr>
      <t xml:space="preserve">資料名　</t>
    </r>
    <r>
      <rPr>
        <sz val="9"/>
        <rFont val="Noto Sans"/>
        <family val="2"/>
      </rPr>
      <t xml:space="preserve">（記入例：募集要項／事業契約書（案））
</t>
    </r>
  </si>
  <si>
    <r>
      <rPr>
        <sz val="11"/>
        <rFont val="Noto Sans"/>
        <family val="2"/>
      </rPr>
      <t xml:space="preserve">ページ　（記入例：</t>
    </r>
    <r>
      <rPr>
        <sz val="11"/>
        <rFont val="ＭＳ Ｐ明朝"/>
        <family val="1"/>
        <charset val="128"/>
      </rPr>
      <t xml:space="preserve">P6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P6</t>
    </r>
    <r>
      <rPr>
        <sz val="11"/>
        <rFont val="Noto Sans"/>
        <family val="2"/>
      </rPr>
      <t xml:space="preserve">、 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P18-20</t>
    </r>
    <r>
      <rPr>
        <sz val="11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項目　</t>
    </r>
    <r>
      <rPr>
        <sz val="9"/>
        <rFont val="Noto Sans"/>
        <family val="2"/>
      </rPr>
      <t xml:space="preserve">（記入例：第 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（１））
</t>
    </r>
  </si>
  <si>
    <t xml:space="preserve">内　容</t>
  </si>
  <si>
    <t xml:space="preserve">※質問１件ごとに本様式１通を使用してください。（複数質問を提出する場合はシートをコピー）</t>
  </si>
  <si>
    <t xml:space="preserve">※質問の内容の他、質問の意図・背景についても記載してください。</t>
  </si>
  <si>
    <t xml:space="preserve">※文章はできるだけ、簡潔なものとしてください。</t>
  </si>
  <si>
    <r>
      <rPr>
        <sz val="11"/>
        <rFont val="Noto Sans"/>
        <family val="2"/>
      </rPr>
      <t xml:space="preserve">※本様式については、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（本ファイルを利用してください）</t>
    </r>
  </si>
  <si>
    <t xml:space="preserve">※ここから下には何も記載しないで下さい。</t>
  </si>
  <si>
    <t xml:space="preserve">資料名</t>
  </si>
  <si>
    <t xml:space="preserve">ページ</t>
  </si>
  <si>
    <t xml:space="preserve">項目</t>
  </si>
  <si>
    <t xml:space="preserve">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26" activeCellId="0" sqref="G26:AE45"/>
    </sheetView>
  </sheetViews>
  <sheetFormatPr defaultColWidth="2.62109375" defaultRowHeight="13.5" zeroHeight="false" outlineLevelRow="0" outlineLevelCol="0"/>
  <cols>
    <col collapsed="false" customWidth="false" hidden="false" outlineLevel="0" max="2" min="1" style="1" width="2.62"/>
    <col collapsed="false" customWidth="true" hidden="false" outlineLevel="0" max="31" min="3" style="1" width="2.74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2" customFormat="true" ht="12.75" hidden="false" customHeight="false" outlineLevel="0" collapsed="false"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12.75" hidden="false" customHeight="false" outlineLevel="0" collapsed="false">
      <c r="Y3" s="7" t="s">
        <v>2</v>
      </c>
      <c r="Z3" s="7"/>
      <c r="AA3" s="7"/>
      <c r="AB3" s="7"/>
      <c r="AC3" s="7"/>
      <c r="AD3" s="7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2" customFormat="true" ht="12.75" hidden="false" customHeight="false" outlineLevel="0" collapsed="false"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8.75" hidden="false" customHeight="false" outlineLevel="0" collapsed="false"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F5" s="9"/>
      <c r="AG5" s="5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3.5" hidden="false" customHeight="false" outlineLevel="0" collapsed="false">
      <c r="AF6" s="9"/>
      <c r="AG6" s="5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3.5" hidden="false" customHeight="false" outlineLevel="0" collapsed="false">
      <c r="A7" s="11" t="s">
        <v>4</v>
      </c>
      <c r="AF7" s="9"/>
      <c r="AG7" s="5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</row>
    <row r="8" customFormat="false" ht="13.5" hidden="false" customHeight="false" outlineLevel="0" collapsed="false">
      <c r="D8" s="11" t="s">
        <v>5</v>
      </c>
      <c r="AF8" s="9"/>
      <c r="AG8" s="5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</row>
    <row r="9" customFormat="false" ht="13.5" hidden="false" customHeight="false" outlineLevel="0" collapsed="false">
      <c r="AF9" s="9"/>
      <c r="AG9" s="5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3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9"/>
      <c r="AG10" s="5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9"/>
      <c r="AG11" s="5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13.5" hidden="false" customHeight="false" outlineLevel="0" collapsed="false">
      <c r="AF12" s="9"/>
      <c r="AG12" s="5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customFormat="false" ht="27" hidden="false" customHeight="true" outlineLevel="0" collapsed="false">
      <c r="A13" s="13" t="s">
        <v>7</v>
      </c>
      <c r="B13" s="13"/>
      <c r="C13" s="13"/>
      <c r="D13" s="13"/>
      <c r="E13" s="13"/>
      <c r="F13" s="13"/>
      <c r="G13" s="14" t="s">
        <v>8</v>
      </c>
      <c r="H13" s="14"/>
      <c r="I13" s="14"/>
      <c r="J13" s="14"/>
      <c r="K13" s="14"/>
      <c r="L13" s="14"/>
      <c r="M13" s="14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9"/>
      <c r="AG13" s="5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4" t="s">
        <v>9</v>
      </c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9"/>
      <c r="AG14" s="5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14" t="s">
        <v>10</v>
      </c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9"/>
      <c r="AG15" s="5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customFormat="false" ht="27" hidden="false" customHeight="true" outlineLevel="0" collapsed="false">
      <c r="A16" s="13"/>
      <c r="B16" s="13"/>
      <c r="C16" s="13"/>
      <c r="D16" s="13"/>
      <c r="E16" s="13"/>
      <c r="F16" s="13"/>
      <c r="G16" s="14" t="s">
        <v>11</v>
      </c>
      <c r="H16" s="14"/>
      <c r="I16" s="14"/>
      <c r="J16" s="14"/>
      <c r="K16" s="14"/>
      <c r="L16" s="14"/>
      <c r="M16" s="14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9"/>
      <c r="AG16" s="5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16" t="s">
        <v>12</v>
      </c>
      <c r="H17" s="16"/>
      <c r="I17" s="16"/>
      <c r="J17" s="16"/>
      <c r="K17" s="16"/>
      <c r="L17" s="16"/>
      <c r="M17" s="16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9"/>
      <c r="AG17" s="5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6" t="s">
        <v>13</v>
      </c>
      <c r="H18" s="16"/>
      <c r="I18" s="16"/>
      <c r="J18" s="16"/>
      <c r="K18" s="16"/>
      <c r="L18" s="16"/>
      <c r="M18" s="16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9"/>
      <c r="AG18" s="5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customFormat="false" ht="27" hidden="false" customHeight="true" outlineLevel="0" collapsed="false">
      <c r="A19" s="13"/>
      <c r="B19" s="13"/>
      <c r="C19" s="13"/>
      <c r="D19" s="13"/>
      <c r="E19" s="13"/>
      <c r="F19" s="13"/>
      <c r="G19" s="16" t="s">
        <v>14</v>
      </c>
      <c r="H19" s="16"/>
      <c r="I19" s="16"/>
      <c r="J19" s="16"/>
      <c r="K19" s="16"/>
      <c r="L19" s="16"/>
      <c r="M19" s="16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9"/>
      <c r="AG19" s="5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13.5" hidden="false" customHeight="true" outlineLevel="0" collapsed="false">
      <c r="A20" s="17" t="s">
        <v>15</v>
      </c>
      <c r="B20" s="17"/>
      <c r="C20" s="17"/>
      <c r="D20" s="17"/>
      <c r="E20" s="17"/>
      <c r="F20" s="17"/>
      <c r="G20" s="18" t="s">
        <v>16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9"/>
      <c r="AG20" s="5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3.5" hidden="false" customHeight="true" outlineLevel="0" collapsed="false">
      <c r="A21" s="17"/>
      <c r="B21" s="17"/>
      <c r="C21" s="17"/>
      <c r="D21" s="17"/>
      <c r="E21" s="17"/>
      <c r="F21" s="17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9"/>
      <c r="AG21" s="5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13.5" hidden="false" customHeight="true" outlineLevel="0" collapsed="false">
      <c r="A22" s="17"/>
      <c r="B22" s="17"/>
      <c r="C22" s="17"/>
      <c r="D22" s="17"/>
      <c r="E22" s="17"/>
      <c r="F22" s="17"/>
      <c r="G22" s="18" t="s">
        <v>17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9"/>
      <c r="AG22" s="5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3.5" hidden="false" customHeight="true" outlineLevel="0" collapsed="false">
      <c r="A23" s="17"/>
      <c r="B23" s="17"/>
      <c r="C23" s="17"/>
      <c r="D23" s="17"/>
      <c r="E23" s="17"/>
      <c r="F23" s="17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9"/>
      <c r="AG23" s="5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8" t="s">
        <v>18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9"/>
      <c r="AG24" s="5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customFormat="false" ht="13.5" hidden="false" customHeight="true" outlineLevel="0" collapsed="false">
      <c r="A25" s="17"/>
      <c r="B25" s="17"/>
      <c r="C25" s="17"/>
      <c r="D25" s="17"/>
      <c r="E25" s="17"/>
      <c r="F25" s="17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9"/>
      <c r="AG25" s="5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3.5" hidden="false" customHeight="true" outlineLevel="0" collapsed="false">
      <c r="A26" s="13" t="s">
        <v>19</v>
      </c>
      <c r="B26" s="13"/>
      <c r="C26" s="13"/>
      <c r="D26" s="13"/>
      <c r="E26" s="13"/>
      <c r="F26" s="13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9"/>
      <c r="AG26" s="5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9"/>
      <c r="AG27" s="5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</row>
    <row r="28" customFormat="false" ht="13.5" hidden="false" customHeight="true" outlineLevel="0" collapsed="false">
      <c r="A28" s="13"/>
      <c r="B28" s="13"/>
      <c r="C28" s="13"/>
      <c r="D28" s="13"/>
      <c r="E28" s="13"/>
      <c r="F28" s="13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9"/>
      <c r="AG28" s="5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customFormat="false" ht="13.5" hidden="false" customHeight="true" outlineLevel="0" collapsed="false">
      <c r="A29" s="13"/>
      <c r="B29" s="13"/>
      <c r="C29" s="13"/>
      <c r="D29" s="13"/>
      <c r="E29" s="13"/>
      <c r="F29" s="13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9"/>
      <c r="AG29" s="5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9"/>
      <c r="AG30" s="5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9"/>
      <c r="AG31" s="5"/>
      <c r="AH31" s="10"/>
      <c r="AI31" s="2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9"/>
      <c r="AG32" s="5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9"/>
      <c r="AG33" s="5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9"/>
      <c r="AG34" s="5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9"/>
      <c r="AG35" s="5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9"/>
      <c r="AG36" s="5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9"/>
      <c r="AG37" s="5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9"/>
      <c r="AG38" s="5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9"/>
      <c r="AG39" s="5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9"/>
      <c r="AG40" s="5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9"/>
      <c r="AG41" s="5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9"/>
      <c r="AG42" s="5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9"/>
      <c r="AG43" s="5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9"/>
      <c r="AG44" s="5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9"/>
      <c r="AG45" s="5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customFormat="false" ht="13.5" hidden="false" customHeight="false" outlineLevel="0" collapsed="false">
      <c r="A46" s="11" t="s">
        <v>20</v>
      </c>
      <c r="AF46" s="9"/>
      <c r="AG46" s="5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customFormat="false" ht="13.5" hidden="false" customHeight="false" outlineLevel="0" collapsed="false">
      <c r="A47" s="11" t="s">
        <v>21</v>
      </c>
      <c r="AF47" s="9"/>
      <c r="AG47" s="5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3.5" hidden="false" customHeight="false" outlineLevel="0" collapsed="false">
      <c r="A48" s="11" t="s">
        <v>22</v>
      </c>
      <c r="AF48" s="9"/>
      <c r="AG48" s="5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customFormat="false" ht="13.5" hidden="false" customHeight="false" outlineLevel="0" collapsed="false">
      <c r="A49" s="11" t="s">
        <v>23</v>
      </c>
      <c r="AF49" s="9"/>
      <c r="AG49" s="5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customFormat="false" ht="1.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2"/>
      <c r="AG50" s="5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</row>
    <row r="51" customFormat="false" ht="13.5" hidden="false" customHeight="false" outlineLevel="0" collapsed="false">
      <c r="A51" s="23" t="s">
        <v>24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</row>
    <row r="52" s="25" customFormat="true" ht="13.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4" t="s">
        <v>8</v>
      </c>
      <c r="AI52" s="24" t="s">
        <v>9</v>
      </c>
      <c r="AJ52" s="24" t="s">
        <v>10</v>
      </c>
      <c r="AK52" s="24" t="s">
        <v>11</v>
      </c>
      <c r="AL52" s="24" t="s">
        <v>12</v>
      </c>
      <c r="AM52" s="24" t="s">
        <v>13</v>
      </c>
      <c r="AN52" s="24" t="s">
        <v>14</v>
      </c>
      <c r="AO52" s="24" t="s">
        <v>25</v>
      </c>
      <c r="AP52" s="24" t="s">
        <v>26</v>
      </c>
      <c r="AQ52" s="24" t="s">
        <v>27</v>
      </c>
      <c r="AR52" s="24" t="s">
        <v>28</v>
      </c>
      <c r="AS52" s="20"/>
      <c r="AT52" s="20"/>
    </row>
    <row r="53" s="25" customFormat="true" ht="74.2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6" t="n">
        <f aca="false">N13</f>
        <v>0</v>
      </c>
      <c r="AI53" s="26" t="n">
        <f aca="false">N14</f>
        <v>0</v>
      </c>
      <c r="AJ53" s="26" t="n">
        <f aca="false">N15</f>
        <v>0</v>
      </c>
      <c r="AK53" s="26" t="n">
        <f aca="false">N16</f>
        <v>0</v>
      </c>
      <c r="AL53" s="26" t="n">
        <f aca="false">N17</f>
        <v>0</v>
      </c>
      <c r="AM53" s="26" t="n">
        <f aca="false">N18</f>
        <v>0</v>
      </c>
      <c r="AN53" s="26" t="n">
        <f aca="false">N19</f>
        <v>0</v>
      </c>
      <c r="AO53" s="26" t="n">
        <f aca="false">G21</f>
        <v>0</v>
      </c>
      <c r="AP53" s="26" t="n">
        <f aca="false">G23</f>
        <v>0</v>
      </c>
      <c r="AQ53" s="26" t="n">
        <f aca="false">G25</f>
        <v>0</v>
      </c>
      <c r="AR53" s="26" t="n">
        <f aca="false">G26</f>
        <v>0</v>
      </c>
      <c r="AS53" s="20"/>
      <c r="AT53" s="2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</row>
  </sheetData>
  <mergeCells count="28">
    <mergeCell ref="AG1:AG50"/>
    <mergeCell ref="Y3:AE3"/>
    <mergeCell ref="F5:Y5"/>
    <mergeCell ref="A10:AE11"/>
    <mergeCell ref="A13:F19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G18:M18"/>
    <mergeCell ref="N18:AE18"/>
    <mergeCell ref="G19:M19"/>
    <mergeCell ref="N19:AE19"/>
    <mergeCell ref="A20:F25"/>
    <mergeCell ref="G20:AE20"/>
    <mergeCell ref="G21:AE21"/>
    <mergeCell ref="G22:AE22"/>
    <mergeCell ref="G23:AE23"/>
    <mergeCell ref="G24:AE24"/>
    <mergeCell ref="G25:AE25"/>
    <mergeCell ref="A26:F45"/>
    <mergeCell ref="G26:AE45"/>
  </mergeCells>
  <conditionalFormatting sqref="AH53:AR5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22:29:55Z</dcterms:created>
  <dc:creator>kumon</dc:creator>
  <dc:description/>
  <dc:language>en-US</dc:language>
  <cp:lastModifiedBy>hiyoko</cp:lastModifiedBy>
  <cp:lastPrinted>2007-06-20T04:53:45Z</cp:lastPrinted>
  <dcterms:modified xsi:type="dcterms:W3CDTF">2008-02-12T06:49:25Z</dcterms:modified>
  <cp:revision>0</cp:revision>
  <dc:subject/>
  <dc:title/>
</cp:coreProperties>
</file>