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5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_rels/sheet17.xml.rels" ContentType="application/vnd.openxmlformats-package.relationships+xml"/>
  <Override PartName="/xl/worksheets/_rels/sheet82.xml.rels" ContentType="application/vnd.openxmlformats-package.relationships+xml"/>
  <Override PartName="/xl/worksheets/_rels/sheet13.xml.rels" ContentType="application/vnd.openxmlformats-package.relationships+xml"/>
  <Override PartName="/xl/worksheets/_rels/sheet2.xml.rels" ContentType="application/vnd.openxmlformats-package.relationships+xml"/>
  <Override PartName="/xl/worksheets/_rels/sheet41.xml.rels" ContentType="application/vnd.openxmlformats-package.relationships+xml"/>
  <Override PartName="/xl/worksheets/_rels/sheet19.xml.rels" ContentType="application/vnd.openxmlformats-package.relationships+xml"/>
  <Override PartName="/xl/worksheets/_rels/sheet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6.xml.rels" ContentType="application/vnd.openxmlformats-package.relationships+xml"/>
  <Override PartName="/xl/worksheets/_rels/sheet30.xml.rels" ContentType="application/vnd.openxmlformats-package.relationships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3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36.xml.rels" ContentType="application/vnd.openxmlformats-package.relationships+xml"/>
  <Override PartName="/xl/worksheets/_rels/sheet38.xml.rels" ContentType="application/vnd.openxmlformats-package.relationships+xml"/>
  <Override PartName="/xl/worksheets/_rels/sheet28.xml.rels" ContentType="application/vnd.openxmlformats-package.relationships+xml"/>
  <Override PartName="/xl/worksheets/_rels/sheet37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35.xml.rels" ContentType="application/vnd.openxmlformats-package.relationships+xml"/>
  <Override PartName="/xl/worksheets/_rels/sheet34.xml.rels" ContentType="application/vnd.openxmlformats-package.relationships+xml"/>
  <Override PartName="/xl/worksheets/_rels/sheet26.xml.rels" ContentType="application/vnd.openxmlformats-package.relationships+xml"/>
  <Override PartName="/xl/worksheets/_rels/sheet32.xml.rels" ContentType="application/vnd.openxmlformats-package.relationships+xml"/>
  <Override PartName="/xl/worksheets/_rels/sheet16.xml.rels" ContentType="application/vnd.openxmlformats-package.relationships+xml"/>
  <Override PartName="/xl/worksheets/sheet66.xml" ContentType="application/vnd.openxmlformats-officedocument.spreadsheetml.worksheet+xml"/>
  <Override PartName="/xl/worksheets/sheet79.xml" ContentType="application/vnd.openxmlformats-officedocument.spreadsheetml.worksheet+xml"/>
  <Override PartName="/xl/worksheets/sheet6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1" activeTab="1"/>
  </bookViews>
  <sheets>
    <sheet name="Sheet1" sheetId="1" state="hidden" r:id="rId2"/>
    <sheet name="表紙" sheetId="2" state="visible" r:id="rId3"/>
    <sheet name="目次　1" sheetId="3" state="visible" r:id="rId4"/>
    <sheet name="目次　2" sheetId="4" state="visible" r:id="rId5"/>
    <sheet name="１ページ 衆議院議員の選挙" sheetId="5" state="visible" r:id="rId6"/>
    <sheet name="2" sheetId="6" state="visible" r:id="rId7"/>
    <sheet name="3" sheetId="7" state="visible" r:id="rId8"/>
    <sheet name="4" sheetId="8" state="visible" r:id="rId9"/>
    <sheet name="5" sheetId="9" state="visible" r:id="rId10"/>
    <sheet name="6" sheetId="10" state="visible" r:id="rId11"/>
    <sheet name="7" sheetId="11" state="visible" r:id="rId12"/>
    <sheet name="8" sheetId="12" state="visible" r:id="rId13"/>
    <sheet name="9" sheetId="13" state="visible" r:id="rId14"/>
    <sheet name="10" sheetId="14" state="visible" r:id="rId15"/>
    <sheet name="11" sheetId="15" state="visible" r:id="rId16"/>
    <sheet name="12" sheetId="16" state="visible" r:id="rId17"/>
    <sheet name="13" sheetId="17" state="visible" r:id="rId18"/>
    <sheet name="14参議院議員の選挙" sheetId="18" state="visible" r:id="rId19"/>
    <sheet name="15" sheetId="19" state="visible" r:id="rId20"/>
    <sheet name="16" sheetId="20" state="visible" r:id="rId21"/>
    <sheet name="17" sheetId="21" state="visible" r:id="rId22"/>
    <sheet name="18" sheetId="22" state="visible" r:id="rId23"/>
    <sheet name="19" sheetId="23" state="visible" r:id="rId24"/>
    <sheet name="20" sheetId="24" state="visible" r:id="rId25"/>
    <sheet name="21" sheetId="25" state="visible" r:id="rId26"/>
    <sheet name="22" sheetId="26" state="visible" r:id="rId27"/>
    <sheet name="23" sheetId="27" state="visible" r:id="rId28"/>
    <sheet name="24" sheetId="28" state="visible" r:id="rId29"/>
    <sheet name="25" sheetId="29" state="visible" r:id="rId30"/>
    <sheet name="26" sheetId="30" state="visible" r:id="rId31"/>
    <sheet name="27" sheetId="31" state="visible" r:id="rId32"/>
    <sheet name="28" sheetId="32" state="visible" r:id="rId33"/>
    <sheet name="29" sheetId="33" state="visible" r:id="rId34"/>
    <sheet name="30" sheetId="34" state="visible" r:id="rId35"/>
    <sheet name="31" sheetId="35" state="visible" r:id="rId36"/>
    <sheet name="32" sheetId="36" state="visible" r:id="rId37"/>
    <sheet name="33" sheetId="37" state="visible" r:id="rId38"/>
    <sheet name="34" sheetId="38" state="visible" r:id="rId39"/>
    <sheet name="35" sheetId="39" state="visible" r:id="rId40"/>
    <sheet name="36" sheetId="40" state="visible" r:id="rId41"/>
    <sheet name="37" sheetId="41" state="visible" r:id="rId42"/>
    <sheet name="38知事の選挙" sheetId="42" state="visible" r:id="rId43"/>
    <sheet name="39" sheetId="43" state="visible" r:id="rId44"/>
    <sheet name="40" sheetId="44" state="visible" r:id="rId45"/>
    <sheet name="41" sheetId="45" state="visible" r:id="rId46"/>
    <sheet name="42" sheetId="46" state="visible" r:id="rId47"/>
    <sheet name="43" sheetId="47" state="visible" r:id="rId48"/>
    <sheet name="44 府議会議員の選挙" sheetId="48" state="visible" r:id="rId49"/>
    <sheet name="45" sheetId="49" state="visible" r:id="rId50"/>
    <sheet name="46" sheetId="50" state="visible" r:id="rId51"/>
    <sheet name="47" sheetId="51" state="visible" r:id="rId52"/>
    <sheet name="48" sheetId="52" state="visible" r:id="rId53"/>
    <sheet name="49" sheetId="53" state="visible" r:id="rId54"/>
    <sheet name="50 市長の選挙" sheetId="54" state="visible" r:id="rId55"/>
    <sheet name="51" sheetId="55" state="visible" r:id="rId56"/>
    <sheet name="52" sheetId="56" state="visible" r:id="rId57"/>
    <sheet name="53" sheetId="57" state="visible" r:id="rId58"/>
    <sheet name="54" sheetId="58" state="visible" r:id="rId59"/>
    <sheet name="55 市議会議員の選挙" sheetId="59" state="visible" r:id="rId60"/>
    <sheet name="合紙（付録）" sheetId="60" state="hidden" r:id="rId61"/>
    <sheet name="56" sheetId="61" state="visible" r:id="rId62"/>
    <sheet name="57" sheetId="62" state="visible" r:id="rId63"/>
    <sheet name="58" sheetId="63" state="visible" r:id="rId64"/>
    <sheet name="59" sheetId="64" state="visible" r:id="rId65"/>
    <sheet name="60" sheetId="65" state="visible" r:id="rId66"/>
    <sheet name="61" sheetId="66" state="visible" r:id="rId67"/>
    <sheet name="62" sheetId="67" state="visible" r:id="rId68"/>
    <sheet name="63" sheetId="68" state="visible" r:id="rId69"/>
    <sheet name="64" sheetId="69" state="visible" r:id="rId70"/>
    <sheet name="65" sheetId="70" state="visible" r:id="rId71"/>
    <sheet name="66" sheetId="71" state="visible" r:id="rId72"/>
    <sheet name="67" sheetId="72" state="visible" r:id="rId73"/>
    <sheet name="68" sheetId="73" state="visible" r:id="rId74"/>
    <sheet name="69" sheetId="74" state="visible" r:id="rId75"/>
    <sheet name="70" sheetId="75" state="visible" r:id="rId76"/>
    <sheet name="71" sheetId="76" state="visible" r:id="rId77"/>
    <sheet name="72" sheetId="77" state="visible" r:id="rId78"/>
    <sheet name="73" sheetId="78" state="visible" r:id="rId79"/>
    <sheet name="74" sheetId="79" state="visible" r:id="rId80"/>
    <sheet name="75 付録" sheetId="80" state="visible" r:id="rId81"/>
    <sheet name="76" sheetId="81" state="visible" r:id="rId82"/>
    <sheet name="77" sheetId="82" state="visible" r:id="rId83"/>
    <sheet name="奥付" sheetId="83" state="visible" r:id="rId84"/>
  </sheets>
  <definedNames>
    <definedName function="false" hidden="false" localSheetId="22" name="_xlnm.Print_Area" vbProcedure="false">'19'!$A$1:$K$40</definedName>
    <definedName function="false" hidden="false" localSheetId="24" name="_xlnm.Print_Area" vbProcedure="false">'21'!$A$1:$K$10</definedName>
    <definedName function="false" hidden="false" localSheetId="6" name="_xlnm.Print_Area" vbProcedure="false">'3'!$A$1:$L$33</definedName>
    <definedName function="false" hidden="false" localSheetId="7" name="_xlnm.Print_Area" vbProcedure="false">'4'!$1:$26</definedName>
    <definedName function="false" hidden="false" localSheetId="43" name="_xlnm.Print_Area" vbProcedure="false">'40'!$A$1:$L$44</definedName>
    <definedName function="false" hidden="false" localSheetId="44" name="_xlnm.Print_Area" vbProcedure="false">'41'!$A$1:$L$26</definedName>
    <definedName function="false" hidden="false" localSheetId="49" name="_xlnm.Print_Area" vbProcedure="false">'46'!$A$1:$L$45</definedName>
    <definedName function="false" hidden="false" localSheetId="50" name="_xlnm.Print_Area" vbProcedure="false">'47'!$A$1:$L$25</definedName>
    <definedName function="false" hidden="false" localSheetId="51" name="_xlnm.Print_Area" vbProcedure="false">'48'!$A$1:$K$37</definedName>
    <definedName function="false" hidden="false" localSheetId="52" name="_xlnm.Print_Area" vbProcedure="false">'49'!$A$1:$K$40</definedName>
    <definedName function="false" hidden="false" localSheetId="55" name="_xlnm.Print_Area" vbProcedure="false">'52'!$A$1:$L$43</definedName>
    <definedName function="false" hidden="false" localSheetId="61" name="_xlnm.Print_Area" vbProcedure="false">'57'!$A$1:$L$46</definedName>
    <definedName function="false" hidden="false" localSheetId="62" name="_xlnm.Print_Area" vbProcedure="false">'58'!$A$1:$L$31</definedName>
    <definedName function="false" hidden="false" localSheetId="65" name="_xlnm.Print_Area" vbProcedure="false">'61'!$A$1:$K$31</definedName>
    <definedName function="false" hidden="false" localSheetId="66" name="_xlnm.Print_Area" vbProcedure="false">'62'!$A$1:$K$34</definedName>
    <definedName function="false" hidden="false" localSheetId="67" name="_xlnm.Print_Area" vbProcedure="false">'63'!$A$1:$K$28</definedName>
    <definedName function="false" hidden="false" localSheetId="80" name="_xlnm.Print_Area" vbProcedure="false">'76'!$A$1:$L$18</definedName>
    <definedName function="false" hidden="false" localSheetId="81" name="_xlnm.Print_Area" vbProcedure="false">'77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1" uniqueCount="1132">
  <si>
    <t xml:space="preserve">目　　　　　　 次</t>
  </si>
  <si>
    <t xml:space="preserve">　 第３０回総選挙以降の衆議院議員選挙　…………………………………………………　</t>
  </si>
  <si>
    <t xml:space="preserve">　　 ⑴　衆議院議員選挙の投票状況　………………………………………………………    </t>
  </si>
  <si>
    <t xml:space="preserve">　　 ⑵　衆議院議員選挙の候補者及び得票数　……………………………………………</t>
  </si>
  <si>
    <t xml:space="preserve">　　 ⑶　衆議院議員選挙の名簿届出政党等別得票数（比例代表）………………………　</t>
  </si>
  <si>
    <t xml:space="preserve">　 第５回通常選挙以降の参議院議員選挙　…………………………………………………</t>
  </si>
  <si>
    <t xml:space="preserve">　　 ⑴　参議院議員選挙の投票状況（選挙区）……………………………………………</t>
  </si>
  <si>
    <t xml:space="preserve">　　 ⑵　参議院議員選挙の候補者及び得票数（選挙区）…………………………………</t>
  </si>
  <si>
    <t xml:space="preserve">　　 ⑶　参議院議員選挙の名簿届出政党等別得票数（比例代表）………………………　</t>
  </si>
  <si>
    <t xml:space="preserve">　 昭和２９年以降の京都府知事選挙　………………………………………………………</t>
  </si>
  <si>
    <t xml:space="preserve">　　 ⑴　京都府知事選挙の投票状況　………………………………………………………</t>
  </si>
  <si>
    <t xml:space="preserve">　　 ⑵　京都府知事選挙の候補者及び得票数　……………………………………………</t>
  </si>
  <si>
    <t xml:space="preserve">　 昭和３８年以降の京都府議会議員の選挙　………………………………………………</t>
  </si>
  <si>
    <t xml:space="preserve">　　 ⑴　京都府議会議員選挙の投票状況　…………………………………………………</t>
  </si>
  <si>
    <t xml:space="preserve">　　 ⑵　京都府議会議員選挙の候補者及び得票数　………………………………………</t>
  </si>
  <si>
    <t xml:space="preserve">　 昭和３８年以降の長岡京市（町）長選挙　………………………………………………</t>
  </si>
  <si>
    <t xml:space="preserve">　　 ⑴　長岡京市（町）長選挙の投票状況　………………………………………………</t>
  </si>
  <si>
    <t xml:space="preserve">　　 ⑵　長岡京市（町）長選挙の候補者及び得票数　……………………………………</t>
  </si>
  <si>
    <t xml:space="preserve">　 昭和３６年以降の長岡京市（町）議会議員選挙　………………………………………</t>
  </si>
  <si>
    <t xml:space="preserve">　　 ⑴　長岡京市（町）議会議員選挙の投票状況　………………………………………    </t>
  </si>
  <si>
    <t xml:space="preserve">　　 ⑵　長岡京市（町）議会議員選挙の候補者及び得票数　……………………………</t>
  </si>
  <si>
    <t xml:space="preserve">　 選挙人名簿登録者数と投票所名　…………………………………………………………</t>
  </si>
  <si>
    <t xml:space="preserve">   選挙人名簿登録者数の推移　………………………………………………………………</t>
  </si>
  <si>
    <t xml:space="preserve">衆議院議員の選挙</t>
  </si>
  <si>
    <t xml:space="preserve"> 衆 議 院 選 挙 の 内 容</t>
  </si>
  <si>
    <t xml:space="preserve">（小選挙区比例代表並立制）</t>
  </si>
  <si>
    <t xml:space="preserve">定    数</t>
  </si>
  <si>
    <t xml:space="preserve">　小選挙区　京都府第３区　　１人</t>
  </si>
  <si>
    <t xml:space="preserve">　比例代表　近畿ブロック　２８人</t>
  </si>
  <si>
    <t xml:space="preserve">任    期</t>
  </si>
  <si>
    <t xml:space="preserve">　４年（ただし解散がある）　</t>
  </si>
  <si>
    <t xml:space="preserve">選 挙 権</t>
  </si>
  <si>
    <t xml:space="preserve">　１８歳以上、日本国民</t>
  </si>
  <si>
    <t xml:space="preserve">被選挙権</t>
  </si>
  <si>
    <t xml:space="preserve">　２５歳以上、日本国民</t>
  </si>
  <si>
    <t xml:space="preserve">選 挙 区</t>
  </si>
  <si>
    <t xml:space="preserve">　小選挙区選挙・京都府第３区（長岡京市・伏見区・</t>
  </si>
  <si>
    <t xml:space="preserve">　　　　　　　　　　　　　　　向日市・大山崎町）</t>
  </si>
  <si>
    <t xml:space="preserve">　比例代表選挙・近畿ブロック（京都府・大阪府・</t>
  </si>
  <si>
    <t xml:space="preserve">　　　　　　　　　　　　　　　兵庫県・滋賀県・</t>
  </si>
  <si>
    <t xml:space="preserve">　　　　　　　　　　　　　　　奈良県・和歌山県）</t>
  </si>
  <si>
    <t xml:space="preserve">摘    要</t>
  </si>
  <si>
    <t xml:space="preserve">　　　　　　　　　　　　　小選挙区　２８９人</t>
  </si>
  <si>
    <t xml:space="preserve">  議員定数　４６５人</t>
  </si>
  <si>
    <t xml:space="preserve">　　　　　　　　　　　　　比例代表　１７６人</t>
  </si>
  <si>
    <t xml:space="preserve">第３０回総選挙以降の衆議院議員選挙</t>
  </si>
  <si>
    <t xml:space="preserve">　⑴　衆議院議員選挙の投票状況　</t>
  </si>
  <si>
    <t xml:space="preserve">選挙期日</t>
  </si>
  <si>
    <t xml:space="preserve">当 日 有 権 者 数 （人）</t>
  </si>
  <si>
    <t xml:space="preserve">投　票　者　数 （人）</t>
  </si>
  <si>
    <t xml:space="preserve">投　　票　　率 （％）</t>
  </si>
  <si>
    <t xml:space="preserve">男</t>
  </si>
  <si>
    <t xml:space="preserve">女</t>
  </si>
  <si>
    <t xml:space="preserve">計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30  </t>
    </r>
    <r>
      <rPr>
        <sz val="11"/>
        <rFont val="Noto Sans"/>
        <family val="2"/>
      </rPr>
      <t xml:space="preserve">回</t>
    </r>
  </si>
  <si>
    <t xml:space="preserve">(38.11.21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31  </t>
    </r>
    <r>
      <rPr>
        <sz val="11"/>
        <rFont val="Noto Sans"/>
        <family val="2"/>
      </rPr>
      <t xml:space="preserve">回</t>
    </r>
  </si>
  <si>
    <t xml:space="preserve">(42. 1.29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32  </t>
    </r>
    <r>
      <rPr>
        <sz val="11"/>
        <rFont val="Noto Sans"/>
        <family val="2"/>
      </rPr>
      <t xml:space="preserve">回</t>
    </r>
  </si>
  <si>
    <t xml:space="preserve">(44.12.27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33  </t>
    </r>
    <r>
      <rPr>
        <sz val="11"/>
        <rFont val="Noto Sans"/>
        <family val="2"/>
      </rPr>
      <t xml:space="preserve">回</t>
    </r>
  </si>
  <si>
    <t xml:space="preserve">(47.12.10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34  </t>
    </r>
    <r>
      <rPr>
        <sz val="11"/>
        <rFont val="Noto Sans"/>
        <family val="2"/>
      </rPr>
      <t xml:space="preserve">回</t>
    </r>
  </si>
  <si>
    <t xml:space="preserve">(51.12. 5)</t>
  </si>
  <si>
    <t xml:space="preserve">補欠選挙</t>
  </si>
  <si>
    <t xml:space="preserve">(54. 1.14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35  </t>
    </r>
    <r>
      <rPr>
        <sz val="11"/>
        <rFont val="Noto Sans"/>
        <family val="2"/>
      </rPr>
      <t xml:space="preserve">回</t>
    </r>
  </si>
  <si>
    <t xml:space="preserve">(54.10. 7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36  </t>
    </r>
    <r>
      <rPr>
        <sz val="11"/>
        <rFont val="Noto Sans"/>
        <family val="2"/>
      </rPr>
      <t xml:space="preserve">回</t>
    </r>
  </si>
  <si>
    <t xml:space="preserve">(55. 6.22)</t>
  </si>
  <si>
    <t xml:space="preserve">(58. 8. 7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37  </t>
    </r>
    <r>
      <rPr>
        <sz val="11"/>
        <rFont val="Noto Sans"/>
        <family val="2"/>
      </rPr>
      <t xml:space="preserve">回</t>
    </r>
  </si>
  <si>
    <t xml:space="preserve">(58.12.18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38  </t>
    </r>
    <r>
      <rPr>
        <sz val="11"/>
        <rFont val="Noto Sans"/>
        <family val="2"/>
      </rPr>
      <t xml:space="preserve">回</t>
    </r>
  </si>
  <si>
    <t xml:space="preserve">(61. 7. 6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39  </t>
    </r>
    <r>
      <rPr>
        <sz val="11"/>
        <rFont val="Noto Sans"/>
        <family val="2"/>
      </rPr>
      <t xml:space="preserve">回</t>
    </r>
  </si>
  <si>
    <t xml:space="preserve">( 2. 2.18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40  </t>
    </r>
    <r>
      <rPr>
        <sz val="11"/>
        <rFont val="Noto Sans"/>
        <family val="2"/>
      </rPr>
      <t xml:space="preserve">回</t>
    </r>
  </si>
  <si>
    <t xml:space="preserve">( 5. 7.18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41  </t>
    </r>
    <r>
      <rPr>
        <sz val="11"/>
        <rFont val="Noto Sans"/>
        <family val="2"/>
      </rPr>
      <t xml:space="preserve">回</t>
    </r>
  </si>
  <si>
    <t xml:space="preserve">( 8.10.20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42  </t>
    </r>
    <r>
      <rPr>
        <sz val="11"/>
        <rFont val="Noto Sans"/>
        <family val="2"/>
      </rPr>
      <t xml:space="preserve">回</t>
    </r>
  </si>
  <si>
    <t xml:space="preserve">(12. 6.25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43  </t>
    </r>
    <r>
      <rPr>
        <sz val="11"/>
        <rFont val="Noto Sans"/>
        <family val="2"/>
      </rPr>
      <t xml:space="preserve">回</t>
    </r>
  </si>
  <si>
    <t xml:space="preserve">(15.11. 9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44  </t>
    </r>
    <r>
      <rPr>
        <sz val="11"/>
        <rFont val="Noto Sans"/>
        <family val="2"/>
      </rPr>
      <t xml:space="preserve">回</t>
    </r>
  </si>
  <si>
    <t xml:space="preserve">(17. 9.11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45  </t>
    </r>
    <r>
      <rPr>
        <sz val="11"/>
        <rFont val="Noto Sans"/>
        <family val="2"/>
      </rPr>
      <t xml:space="preserve">回</t>
    </r>
  </si>
  <si>
    <t xml:space="preserve">(21. 8.30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46 </t>
    </r>
    <r>
      <rPr>
        <sz val="11"/>
        <rFont val="Noto Sans"/>
        <family val="2"/>
      </rPr>
      <t xml:space="preserve">回</t>
    </r>
  </si>
  <si>
    <t xml:space="preserve">(24.12.16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47  </t>
    </r>
    <r>
      <rPr>
        <sz val="11"/>
        <rFont val="Noto Sans"/>
        <family val="2"/>
      </rPr>
      <t xml:space="preserve">回</t>
    </r>
  </si>
  <si>
    <t xml:space="preserve">(26.12.14)</t>
  </si>
  <si>
    <t xml:space="preserve">(28. 4.24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48  </t>
    </r>
    <r>
      <rPr>
        <sz val="11"/>
        <rFont val="Noto Sans"/>
        <family val="2"/>
      </rPr>
      <t xml:space="preserve">回</t>
    </r>
  </si>
  <si>
    <t xml:space="preserve">(29.10.22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49  </t>
    </r>
    <r>
      <rPr>
        <sz val="11"/>
        <rFont val="Noto Sans"/>
        <family val="2"/>
      </rPr>
      <t xml:space="preserve">回</t>
    </r>
  </si>
  <si>
    <t xml:space="preserve">( 3.10.31)</t>
  </si>
  <si>
    <t xml:space="preserve">　⑵　衆議院議員選挙の候補者及び得票数</t>
  </si>
  <si>
    <t xml:space="preserve">　　（京都府第２区）</t>
  </si>
  <si>
    <t xml:space="preserve">候補者氏名</t>
  </si>
  <si>
    <t xml:space="preserve">党　　　派</t>
  </si>
  <si>
    <t xml:space="preserve">性別</t>
  </si>
  <si>
    <t xml:space="preserve">当市得票数</t>
  </si>
  <si>
    <t xml:space="preserve">総得票数</t>
  </si>
  <si>
    <t xml:space="preserve">当・落</t>
  </si>
  <si>
    <r>
      <rPr>
        <sz val="11"/>
        <rFont val="Noto Sans"/>
        <family val="2"/>
      </rPr>
      <t xml:space="preserve">第３０回
総 選 挙
</t>
    </r>
    <r>
      <rPr>
        <sz val="11"/>
        <rFont val="ＭＳ 明朝"/>
        <family val="1"/>
        <charset val="128"/>
      </rPr>
      <t xml:space="preserve">38.11.21</t>
    </r>
  </si>
  <si>
    <t xml:space="preserve">前  尾  繁三郎</t>
  </si>
  <si>
    <t xml:space="preserve">自由民主党</t>
  </si>
  <si>
    <t xml:space="preserve">当</t>
  </si>
  <si>
    <t xml:space="preserve">玉　置　一　徳</t>
  </si>
  <si>
    <t xml:space="preserve">民主社会党</t>
  </si>
  <si>
    <t xml:space="preserve">〃</t>
  </si>
  <si>
    <t xml:space="preserve">岡　本　隆　一</t>
  </si>
  <si>
    <t xml:space="preserve">日本社会党</t>
  </si>
  <si>
    <t xml:space="preserve">柳　田　秀　一</t>
  </si>
  <si>
    <t xml:space="preserve">谷　垣　専　一</t>
  </si>
  <si>
    <t xml:space="preserve">田　畑　シゲシ</t>
  </si>
  <si>
    <t xml:space="preserve">日本共産党</t>
  </si>
  <si>
    <t xml:space="preserve">落</t>
  </si>
  <si>
    <r>
      <rPr>
        <sz val="11"/>
        <rFont val="Noto Sans"/>
        <family val="2"/>
      </rPr>
      <t xml:space="preserve">第３１回      総 選 挙 </t>
    </r>
    <r>
      <rPr>
        <sz val="11"/>
        <rFont val="ＭＳ 明朝"/>
        <family val="1"/>
        <charset val="128"/>
      </rPr>
      <t xml:space="preserve">42. 1.29</t>
    </r>
  </si>
  <si>
    <t xml:space="preserve">前　尾　繁三郎</t>
  </si>
  <si>
    <t xml:space="preserve">中　野　武　雄</t>
  </si>
  <si>
    <t xml:space="preserve">無所属</t>
  </si>
  <si>
    <r>
      <rPr>
        <sz val="11"/>
        <rFont val="Noto Sans"/>
        <family val="2"/>
      </rPr>
      <t xml:space="preserve">第３２回      総 選 挙</t>
    </r>
    <r>
      <rPr>
        <sz val="11"/>
        <rFont val="ＭＳ 明朝"/>
        <family val="1"/>
        <charset val="128"/>
      </rPr>
      <t xml:space="preserve">44.12.27</t>
    </r>
  </si>
  <si>
    <t xml:space="preserve">寺　前　いわお</t>
  </si>
  <si>
    <t xml:space="preserve">西　中　　　清</t>
  </si>
  <si>
    <t xml:space="preserve">公明党</t>
  </si>
  <si>
    <t xml:space="preserve">民社党</t>
  </si>
  <si>
    <r>
      <rPr>
        <sz val="11"/>
        <rFont val="Noto Sans"/>
        <family val="2"/>
      </rPr>
      <t xml:space="preserve">第３３回      総 選 挙</t>
    </r>
    <r>
      <rPr>
        <sz val="11"/>
        <rFont val="ＭＳ 明朝"/>
        <family val="1"/>
        <charset val="128"/>
      </rPr>
      <t xml:space="preserve">47.12.10</t>
    </r>
  </si>
  <si>
    <t xml:space="preserve">山　田　芳　治</t>
  </si>
  <si>
    <r>
      <rPr>
        <sz val="11"/>
        <rFont val="Noto Sans"/>
        <family val="2"/>
      </rPr>
      <t xml:space="preserve">第３４回      総 選 挙</t>
    </r>
    <r>
      <rPr>
        <sz val="11"/>
        <rFont val="ＭＳ 明朝"/>
        <family val="1"/>
        <charset val="128"/>
      </rPr>
      <t xml:space="preserve">51.12. 5</t>
    </r>
  </si>
  <si>
    <t xml:space="preserve">マスダ　シン一</t>
  </si>
  <si>
    <t xml:space="preserve">政治公団太平会</t>
  </si>
  <si>
    <r>
      <rPr>
        <sz val="11"/>
        <rFont val="Noto Sans"/>
        <family val="2"/>
      </rPr>
      <t xml:space="preserve">京 都 府
第 ２ 区
補欠選挙
</t>
    </r>
    <r>
      <rPr>
        <sz val="11"/>
        <rFont val="ＭＳ 明朝"/>
        <family val="1"/>
        <charset val="128"/>
      </rPr>
      <t xml:space="preserve">54. 1.14</t>
    </r>
  </si>
  <si>
    <t xml:space="preserve">玉　置　一　弥</t>
  </si>
  <si>
    <t xml:space="preserve">有　田　光　雄</t>
  </si>
  <si>
    <t xml:space="preserve">山 田 よしはる</t>
  </si>
  <si>
    <t xml:space="preserve">東 出 ただやす</t>
  </si>
  <si>
    <t xml:space="preserve">社会民主連合</t>
  </si>
  <si>
    <t xml:space="preserve">い　せ　　　満</t>
  </si>
  <si>
    <t xml:space="preserve">大日本愛政党</t>
  </si>
  <si>
    <r>
      <rPr>
        <sz val="11"/>
        <rFont val="Noto Sans"/>
        <family val="2"/>
      </rPr>
      <t xml:space="preserve">第３５回
総 選 挙
</t>
    </r>
    <r>
      <rPr>
        <sz val="11"/>
        <rFont val="ＭＳ 明朝"/>
        <family val="1"/>
        <charset val="128"/>
      </rPr>
      <t xml:space="preserve">54.10. 7</t>
    </r>
  </si>
  <si>
    <t xml:space="preserve">河　本　　　巧</t>
  </si>
  <si>
    <t xml:space="preserve">日本労働党</t>
  </si>
  <si>
    <r>
      <rPr>
        <sz val="11"/>
        <rFont val="Noto Sans"/>
        <family val="2"/>
      </rPr>
      <t xml:space="preserve">第３６回      総 選 挙 </t>
    </r>
    <r>
      <rPr>
        <sz val="11"/>
        <rFont val="ＭＳ 明朝"/>
        <family val="1"/>
        <charset val="128"/>
      </rPr>
      <t xml:space="preserve">55. 6.22</t>
    </r>
  </si>
  <si>
    <r>
      <rPr>
        <sz val="11"/>
        <rFont val="Noto Sans"/>
        <family val="2"/>
      </rPr>
      <t xml:space="preserve">京 都 府
第 ２ 区
補欠選挙
</t>
    </r>
    <r>
      <rPr>
        <sz val="11"/>
        <rFont val="ＭＳ 明朝"/>
        <family val="1"/>
        <charset val="128"/>
      </rPr>
      <t xml:space="preserve">58. 8. 7</t>
    </r>
  </si>
  <si>
    <t xml:space="preserve">谷 垣 さだかず</t>
  </si>
  <si>
    <t xml:space="preserve">野　中　ひろむ</t>
  </si>
  <si>
    <t xml:space="preserve">山　中　末　治</t>
  </si>
  <si>
    <t xml:space="preserve">林　　ながよし</t>
  </si>
  <si>
    <t xml:space="preserve">高　田　が　ん</t>
  </si>
  <si>
    <t xml:space="preserve">心　　　　　久</t>
  </si>
  <si>
    <r>
      <rPr>
        <sz val="11"/>
        <rFont val="Noto Sans"/>
        <family val="2"/>
      </rPr>
      <t xml:space="preserve">第３７回      総 選 挙</t>
    </r>
    <r>
      <rPr>
        <sz val="11"/>
        <rFont val="ＭＳ 明朝"/>
        <family val="1"/>
        <charset val="128"/>
      </rPr>
      <t xml:space="preserve">58.12.18</t>
    </r>
  </si>
  <si>
    <t xml:space="preserve">有　田　みつお</t>
  </si>
  <si>
    <r>
      <rPr>
        <sz val="11"/>
        <rFont val="Noto Sans"/>
        <family val="2"/>
      </rPr>
      <t xml:space="preserve">第３８回      総 選 挙
</t>
    </r>
    <r>
      <rPr>
        <sz val="11"/>
        <rFont val="ＭＳ 明朝"/>
        <family val="1"/>
        <charset val="128"/>
      </rPr>
      <t xml:space="preserve">61. 7. 6</t>
    </r>
  </si>
  <si>
    <t xml:space="preserve">由　良　たかし</t>
  </si>
  <si>
    <r>
      <rPr>
        <sz val="11"/>
        <rFont val="Noto Sans"/>
        <family val="2"/>
      </rPr>
      <t xml:space="preserve">第３９回
総 選 挙
 </t>
    </r>
    <r>
      <rPr>
        <sz val="11"/>
        <rFont val="ＭＳ 明朝"/>
        <family val="1"/>
        <charset val="128"/>
      </rPr>
      <t xml:space="preserve">2. 2.18</t>
    </r>
  </si>
  <si>
    <t xml:space="preserve">岡　田　昌　治</t>
  </si>
  <si>
    <r>
      <rPr>
        <sz val="11"/>
        <rFont val="Noto Sans"/>
        <family val="2"/>
      </rPr>
      <t xml:space="preserve">第４０回
総 選 挙
 </t>
    </r>
    <r>
      <rPr>
        <sz val="11"/>
        <rFont val="ＭＳ 明朝"/>
        <family val="1"/>
        <charset val="128"/>
      </rPr>
      <t xml:space="preserve">5. 7.18</t>
    </r>
  </si>
  <si>
    <t xml:space="preserve">山 名 やすひで</t>
  </si>
  <si>
    <t xml:space="preserve">とよだ　潤多郎</t>
  </si>
  <si>
    <t xml:space="preserve">新生党</t>
  </si>
  <si>
    <t xml:space="preserve">たぶち　いそお</t>
  </si>
  <si>
    <t xml:space="preserve">小　野　順　一</t>
  </si>
  <si>
    <t xml:space="preserve">小選挙区（京都府第３区）</t>
  </si>
  <si>
    <t xml:space="preserve">候補者届出政党等</t>
  </si>
  <si>
    <r>
      <rPr>
        <sz val="11"/>
        <rFont val="Noto Sans"/>
        <family val="2"/>
      </rPr>
      <t xml:space="preserve">第４１回
総 選 挙
 </t>
    </r>
    <r>
      <rPr>
        <sz val="11"/>
        <rFont val="ＭＳ 明朝"/>
        <family val="1"/>
        <charset val="128"/>
      </rPr>
      <t xml:space="preserve">8.10.20</t>
    </r>
  </si>
  <si>
    <t xml:space="preserve">おくやま 茂 彦</t>
  </si>
  <si>
    <t xml:space="preserve">新進党</t>
  </si>
  <si>
    <r>
      <rPr>
        <sz val="11"/>
        <rFont val="Noto Sans"/>
        <family val="2"/>
      </rPr>
      <t xml:space="preserve">第４２回
総 選 挙
</t>
    </r>
    <r>
      <rPr>
        <sz val="11"/>
        <rFont val="ＭＳ 明朝"/>
        <family val="1"/>
        <charset val="128"/>
      </rPr>
      <t xml:space="preserve">12. 6.25</t>
    </r>
  </si>
  <si>
    <t xml:space="preserve">泉　　　健　太</t>
  </si>
  <si>
    <t xml:space="preserve">民主党</t>
  </si>
  <si>
    <t xml:space="preserve">本　庄　たかお</t>
  </si>
  <si>
    <t xml:space="preserve">おおわん 宗 則</t>
  </si>
  <si>
    <t xml:space="preserve">社会民主党</t>
  </si>
  <si>
    <r>
      <rPr>
        <sz val="11"/>
        <rFont val="Noto Sans"/>
        <family val="2"/>
      </rPr>
      <t xml:space="preserve">第４３回
総 選 挙
</t>
    </r>
    <r>
      <rPr>
        <sz val="11"/>
        <rFont val="ＭＳ 明朝"/>
        <family val="1"/>
        <charset val="128"/>
      </rPr>
      <t xml:space="preserve">15.11. 9</t>
    </r>
  </si>
  <si>
    <t xml:space="preserve">泉　　　ケンタ</t>
  </si>
  <si>
    <t xml:space="preserve">石　村　かず子</t>
  </si>
  <si>
    <r>
      <rPr>
        <sz val="11"/>
        <rFont val="Noto Sans"/>
        <family val="2"/>
      </rPr>
      <t xml:space="preserve">第４４回
総 選 挙
</t>
    </r>
    <r>
      <rPr>
        <sz val="11"/>
        <rFont val="ＭＳ 明朝"/>
        <family val="1"/>
        <charset val="128"/>
      </rPr>
      <t xml:space="preserve">17. 9.11</t>
    </r>
  </si>
  <si>
    <t xml:space="preserve">清水こういちろう</t>
  </si>
  <si>
    <r>
      <rPr>
        <sz val="11"/>
        <rFont val="Noto Sans"/>
        <family val="2"/>
      </rPr>
      <t xml:space="preserve">第４５回
総 選 挙
</t>
    </r>
    <r>
      <rPr>
        <sz val="11"/>
        <rFont val="ＭＳ 明朝"/>
        <family val="1"/>
        <charset val="128"/>
      </rPr>
      <t xml:space="preserve">21. 8.30</t>
    </r>
  </si>
  <si>
    <t xml:space="preserve">岸 本 こういち</t>
  </si>
  <si>
    <t xml:space="preserve">幸福実現党</t>
  </si>
  <si>
    <r>
      <rPr>
        <sz val="11"/>
        <rFont val="Noto Sans"/>
        <family val="2"/>
      </rPr>
      <t xml:space="preserve">第４６回
総 選 挙
</t>
    </r>
    <r>
      <rPr>
        <sz val="11"/>
        <rFont val="ＭＳ 明朝"/>
        <family val="1"/>
        <charset val="128"/>
      </rPr>
      <t xml:space="preserve">24.12.16</t>
    </r>
  </si>
  <si>
    <t xml:space="preserve">宮 崎 けんすけ </t>
  </si>
  <si>
    <t xml:space="preserve">山　内　成　介</t>
  </si>
  <si>
    <t xml:space="preserve">日本維新の会</t>
  </si>
  <si>
    <r>
      <rPr>
        <sz val="11"/>
        <rFont val="Noto Sans"/>
        <family val="2"/>
      </rPr>
      <t xml:space="preserve">第４７回
総 選 挙
</t>
    </r>
    <r>
      <rPr>
        <sz val="11"/>
        <rFont val="ＭＳ 明朝"/>
        <family val="1"/>
        <charset val="128"/>
      </rPr>
      <t xml:space="preserve">26.12.14</t>
    </r>
  </si>
  <si>
    <t xml:space="preserve">維新の党</t>
  </si>
  <si>
    <r>
      <rPr>
        <sz val="11"/>
        <rFont val="Noto Sans"/>
        <family val="2"/>
      </rPr>
      <t xml:space="preserve">補欠選挙
</t>
    </r>
    <r>
      <rPr>
        <sz val="11"/>
        <rFont val="ＭＳ 明朝"/>
        <family val="1"/>
        <charset val="128"/>
      </rPr>
      <t xml:space="preserve">28. 4.24</t>
    </r>
  </si>
  <si>
    <t xml:space="preserve">民進党</t>
  </si>
  <si>
    <t xml:space="preserve">森　　　なつえ</t>
  </si>
  <si>
    <t xml:space="preserve">おおさか維新の会</t>
  </si>
  <si>
    <t xml:space="preserve">小　野　ゆきこ</t>
  </si>
  <si>
    <t xml:space="preserve">日本のこころを
大切にする党</t>
  </si>
  <si>
    <t xml:space="preserve">たぶち　正　文</t>
  </si>
  <si>
    <t xml:space="preserve">大八木　みつこ</t>
  </si>
  <si>
    <t xml:space="preserve">コオリ　昭　浩</t>
  </si>
  <si>
    <r>
      <rPr>
        <sz val="11"/>
        <rFont val="Noto Sans"/>
        <family val="2"/>
      </rPr>
      <t xml:space="preserve">第４８回
総 選 挙
</t>
    </r>
    <r>
      <rPr>
        <sz val="11"/>
        <rFont val="ＭＳ 明朝"/>
        <family val="1"/>
        <charset val="128"/>
      </rPr>
      <t xml:space="preserve">29.10.22</t>
    </r>
  </si>
  <si>
    <t xml:space="preserve">希望の党</t>
  </si>
  <si>
    <t xml:space="preserve">木　村　やよい</t>
  </si>
  <si>
    <t xml:space="preserve">金　森　とおる</t>
  </si>
  <si>
    <t xml:space="preserve">小田切　新一郎</t>
  </si>
  <si>
    <r>
      <rPr>
        <sz val="11"/>
        <rFont val="Noto Sans"/>
        <family val="2"/>
      </rPr>
      <t xml:space="preserve">第４９回
総 選 挙
</t>
    </r>
    <r>
      <rPr>
        <sz val="11"/>
        <rFont val="ＭＳ 明朝"/>
        <family val="1"/>
        <charset val="128"/>
      </rPr>
      <t xml:space="preserve">3.10.31</t>
    </r>
  </si>
  <si>
    <t xml:space="preserve">立憲民主党</t>
  </si>
  <si>
    <t xml:space="preserve">井上　ひろあき</t>
  </si>
  <si>
    <t xml:space="preserve">　⑶　衆議院議員選挙の名簿届出政党等別得票数（比例代表）　</t>
  </si>
  <si>
    <t xml:space="preserve">年</t>
  </si>
  <si>
    <t xml:space="preserve">名簿届出政党等</t>
  </si>
  <si>
    <t xml:space="preserve">候補者</t>
  </si>
  <si>
    <t xml:space="preserve">当選人</t>
  </si>
  <si>
    <t xml:space="preserve">得   票   数</t>
  </si>
  <si>
    <r>
      <rPr>
        <sz val="11"/>
        <rFont val="Noto Sans"/>
        <family val="2"/>
      </rPr>
      <t xml:space="preserve"> 得　票　率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％）</t>
    </r>
  </si>
  <si>
    <t xml:space="preserve">新党さきがけ</t>
  </si>
  <si>
    <t xml:space="preserve">新社会党</t>
  </si>
  <si>
    <t xml:space="preserve">自由連合</t>
  </si>
  <si>
    <t xml:space="preserve">民主改革連合</t>
  </si>
  <si>
    <t xml:space="preserve">自由党</t>
  </si>
  <si>
    <t xml:space="preserve">保守党</t>
  </si>
  <si>
    <t xml:space="preserve">政党自由連合</t>
  </si>
  <si>
    <t xml:space="preserve">新党日本</t>
  </si>
  <si>
    <t xml:space="preserve">みんなの党</t>
  </si>
  <si>
    <t xml:space="preserve">国民新党</t>
  </si>
  <si>
    <t xml:space="preserve">改革クラブ</t>
  </si>
  <si>
    <t xml:space="preserve">日本未来の党</t>
  </si>
  <si>
    <t xml:space="preserve">次世代の党</t>
  </si>
  <si>
    <t xml:space="preserve">生活の党</t>
  </si>
  <si>
    <t xml:space="preserve">国民民主党</t>
  </si>
  <si>
    <t xml:space="preserve">れいわ新選組</t>
  </si>
  <si>
    <r>
      <rPr>
        <sz val="11"/>
        <rFont val="ＭＳ 明朝"/>
        <family val="1"/>
        <charset val="128"/>
      </rPr>
      <t xml:space="preserve">NHK</t>
    </r>
    <r>
      <rPr>
        <sz val="11"/>
        <rFont val="Noto Sans"/>
        <family val="2"/>
      </rPr>
      <t xml:space="preserve">と裁判してる党
弁護士法７２条違反で</t>
    </r>
  </si>
  <si>
    <t xml:space="preserve">参議院議員の選挙</t>
  </si>
  <si>
    <t xml:space="preserve">参 議 院 議 員 選 挙 の 内 容</t>
  </si>
  <si>
    <t xml:space="preserve">　京都府選挙区選出議員　　４人</t>
  </si>
  <si>
    <t xml:space="preserve">　６年（３年ごとに半数を改選）　</t>
  </si>
  <si>
    <t xml:space="preserve">　３０歳以上、日本国民</t>
  </si>
  <si>
    <t xml:space="preserve">　比例代表選出　　　　全国一円</t>
  </si>
  <si>
    <t xml:space="preserve">　京都府選挙区選出　　府内一円</t>
  </si>
  <si>
    <t xml:space="preserve">　　　　　　　　　　　　比例代表選出　１００人</t>
  </si>
  <si>
    <t xml:space="preserve">  議員定数　２４８人</t>
  </si>
  <si>
    <t xml:space="preserve">　　　　　　　　　　　　選挙区選出　　１４８人</t>
  </si>
  <si>
    <t xml:space="preserve">第５回通常選挙以降の参議院議員選挙</t>
  </si>
  <si>
    <t xml:space="preserve">　⑴　参議院議員選挙の投票状況（選挙区）　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回</t>
    </r>
  </si>
  <si>
    <t xml:space="preserve">(34. 6. 2)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回</t>
    </r>
  </si>
  <si>
    <t xml:space="preserve">(37. 7. 1)</t>
  </si>
  <si>
    <t xml:space="preserve">(38.12.10)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回</t>
    </r>
  </si>
  <si>
    <t xml:space="preserve">(40. 7. 4)</t>
  </si>
  <si>
    <t xml:space="preserve">(41. 4.27)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回</t>
    </r>
  </si>
  <si>
    <t xml:space="preserve">(43. 7. 7)</t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回</t>
    </r>
  </si>
  <si>
    <t xml:space="preserve">(46. 6.27)</t>
  </si>
  <si>
    <t xml:space="preserve">(49. 4.21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10  </t>
    </r>
    <r>
      <rPr>
        <sz val="11"/>
        <rFont val="Noto Sans"/>
        <family val="2"/>
      </rPr>
      <t xml:space="preserve">回</t>
    </r>
  </si>
  <si>
    <t xml:space="preserve">(49. 7. 7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11  </t>
    </r>
    <r>
      <rPr>
        <sz val="11"/>
        <rFont val="Noto Sans"/>
        <family val="2"/>
      </rPr>
      <t xml:space="preserve">回</t>
    </r>
  </si>
  <si>
    <t xml:space="preserve">(52. 7.10)</t>
  </si>
  <si>
    <t xml:space="preserve">(53. 4.23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12  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13  </t>
    </r>
    <r>
      <rPr>
        <sz val="11"/>
        <rFont val="Noto Sans"/>
        <family val="2"/>
      </rPr>
      <t xml:space="preserve">回</t>
    </r>
  </si>
  <si>
    <t xml:space="preserve">(58. 6.26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14  </t>
    </r>
    <r>
      <rPr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15  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7.23)</t>
    </r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16  </t>
    </r>
    <r>
      <rPr>
        <sz val="11"/>
        <rFont val="Noto Sans"/>
        <family val="2"/>
      </rPr>
      <t xml:space="preserve">回</t>
    </r>
  </si>
  <si>
    <t xml:space="preserve">( 4. 7.26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17  </t>
    </r>
    <r>
      <rPr>
        <sz val="11"/>
        <rFont val="Noto Sans"/>
        <family val="2"/>
      </rPr>
      <t xml:space="preserve">回</t>
    </r>
  </si>
  <si>
    <t xml:space="preserve">( 7. 7.23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18  </t>
    </r>
    <r>
      <rPr>
        <sz val="11"/>
        <rFont val="Noto Sans"/>
        <family val="2"/>
      </rPr>
      <t xml:space="preserve">回</t>
    </r>
  </si>
  <si>
    <t xml:space="preserve">(10. 7.12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19  </t>
    </r>
    <r>
      <rPr>
        <sz val="11"/>
        <rFont val="Noto Sans"/>
        <family val="2"/>
      </rPr>
      <t xml:space="preserve">回</t>
    </r>
  </si>
  <si>
    <t xml:space="preserve">(13. 7.29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20  </t>
    </r>
    <r>
      <rPr>
        <sz val="11"/>
        <rFont val="Noto Sans"/>
        <family val="2"/>
      </rPr>
      <t xml:space="preserve">回</t>
    </r>
  </si>
  <si>
    <t xml:space="preserve">(16. 7.11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21  </t>
    </r>
    <r>
      <rPr>
        <sz val="11"/>
        <rFont val="Noto Sans"/>
        <family val="2"/>
      </rPr>
      <t xml:space="preserve">回</t>
    </r>
  </si>
  <si>
    <t xml:space="preserve">(19. 7.29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22  </t>
    </r>
    <r>
      <rPr>
        <sz val="11"/>
        <rFont val="Noto Sans"/>
        <family val="2"/>
      </rPr>
      <t xml:space="preserve">回</t>
    </r>
  </si>
  <si>
    <t xml:space="preserve">(22. 7.11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23 </t>
    </r>
    <r>
      <rPr>
        <sz val="11"/>
        <rFont val="Noto Sans"/>
        <family val="2"/>
      </rPr>
      <t xml:space="preserve">回</t>
    </r>
  </si>
  <si>
    <t xml:space="preserve">(25. 7.21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24 </t>
    </r>
    <r>
      <rPr>
        <sz val="11"/>
        <rFont val="Noto Sans"/>
        <family val="2"/>
      </rPr>
      <t xml:space="preserve">回</t>
    </r>
  </si>
  <si>
    <t xml:space="preserve">(28. 7.10)</t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25 </t>
    </r>
    <r>
      <rPr>
        <sz val="11"/>
        <rFont val="Noto Sans"/>
        <family val="2"/>
      </rPr>
      <t xml:space="preserve">回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ＭＳ 明朝"/>
        <family val="1"/>
        <charset val="128"/>
      </rPr>
      <t xml:space="preserve">. 7.21)</t>
    </r>
  </si>
  <si>
    <r>
      <rPr>
        <sz val="11"/>
        <rFont val="Noto Sans"/>
        <family val="2"/>
      </rPr>
      <t xml:space="preserve">第  </t>
    </r>
    <r>
      <rPr>
        <sz val="11"/>
        <rFont val="ＭＳ 明朝"/>
        <family val="1"/>
        <charset val="128"/>
      </rPr>
      <t xml:space="preserve">26 </t>
    </r>
    <r>
      <rPr>
        <sz val="11"/>
        <rFont val="Noto Sans"/>
        <family val="2"/>
      </rPr>
      <t xml:space="preserve">回</t>
    </r>
  </si>
  <si>
    <t xml:space="preserve">( 4. 7.10)</t>
  </si>
  <si>
    <t xml:space="preserve">　⑵　参議院議員選挙の候補者及び得票数（選挙区）</t>
  </si>
  <si>
    <r>
      <rPr>
        <sz val="11"/>
        <rFont val="Noto Sans"/>
        <family val="2"/>
      </rPr>
      <t xml:space="preserve">第 ５ 回
通常選挙
</t>
    </r>
    <r>
      <rPr>
        <sz val="11"/>
        <rFont val="ＭＳ 明朝"/>
        <family val="1"/>
        <charset val="128"/>
      </rPr>
      <t xml:space="preserve">34. 6. 2</t>
    </r>
  </si>
  <si>
    <t xml:space="preserve">井　上　清　一</t>
  </si>
  <si>
    <t xml:space="preserve">永　末　英　一</t>
  </si>
  <si>
    <t xml:space="preserve">榎　本　貴志雄</t>
  </si>
  <si>
    <t xml:space="preserve">河　田　賢　治</t>
  </si>
  <si>
    <t xml:space="preserve">嶋　崎　栄　治</t>
  </si>
  <si>
    <t xml:space="preserve">美　馬　与三次</t>
  </si>
  <si>
    <r>
      <rPr>
        <sz val="11"/>
        <rFont val="Noto Sans"/>
        <family val="2"/>
      </rPr>
      <t xml:space="preserve">第 ６ 回
通常選挙
</t>
    </r>
    <r>
      <rPr>
        <sz val="11"/>
        <rFont val="ＭＳ 明朝"/>
        <family val="1"/>
        <charset val="128"/>
      </rPr>
      <t xml:space="preserve">37. 7. 1</t>
    </r>
  </si>
  <si>
    <t xml:space="preserve">大野木　秀次郎</t>
  </si>
  <si>
    <t xml:space="preserve">藤　田　藤太郎</t>
  </si>
  <si>
    <t xml:space="preserve">浜　田　　　正</t>
  </si>
  <si>
    <t xml:space="preserve">大　田　典　礼</t>
  </si>
  <si>
    <r>
      <rPr>
        <sz val="11"/>
        <rFont val="Noto Sans"/>
        <family val="2"/>
      </rPr>
      <t xml:space="preserve">京 都 府
選出議員
補欠選挙
</t>
    </r>
    <r>
      <rPr>
        <sz val="11"/>
        <rFont val="ＭＳ 明朝"/>
        <family val="1"/>
        <charset val="128"/>
      </rPr>
      <t xml:space="preserve">38.12.10</t>
    </r>
  </si>
  <si>
    <t xml:space="preserve">植　木　光　教</t>
  </si>
  <si>
    <t xml:space="preserve">佐　野　博　明</t>
  </si>
  <si>
    <t xml:space="preserve">諸派</t>
  </si>
  <si>
    <r>
      <rPr>
        <sz val="11"/>
        <rFont val="Noto Sans"/>
        <family val="2"/>
      </rPr>
      <t xml:space="preserve">第 ７ 回
通常選挙
</t>
    </r>
    <r>
      <rPr>
        <sz val="11"/>
        <rFont val="ＭＳ 明朝"/>
        <family val="1"/>
        <charset val="128"/>
      </rPr>
      <t xml:space="preserve">40. 7. 4</t>
    </r>
  </si>
  <si>
    <t xml:space="preserve">大　橋　和　孝</t>
  </si>
  <si>
    <t xml:space="preserve">堀　江　秀　典</t>
  </si>
  <si>
    <r>
      <rPr>
        <sz val="11"/>
        <rFont val="Noto Sans"/>
        <family val="2"/>
      </rPr>
      <t xml:space="preserve">京 都 府
選出議員
補欠選挙
</t>
    </r>
    <r>
      <rPr>
        <sz val="11"/>
        <rFont val="ＭＳ 明朝"/>
        <family val="1"/>
        <charset val="128"/>
      </rPr>
      <t xml:space="preserve">41. 4.27</t>
    </r>
  </si>
  <si>
    <t xml:space="preserve">林　田　ゆきお</t>
  </si>
  <si>
    <t xml:space="preserve">小　倉　治一郎</t>
  </si>
  <si>
    <r>
      <rPr>
        <sz val="11"/>
        <rFont val="Noto Sans"/>
        <family val="2"/>
      </rPr>
      <t xml:space="preserve">第 ８ 回
通常選挙
</t>
    </r>
    <r>
      <rPr>
        <sz val="11"/>
        <rFont val="ＭＳ 明朝"/>
        <family val="1"/>
        <charset val="128"/>
      </rPr>
      <t xml:space="preserve">43. 7. 7</t>
    </r>
  </si>
  <si>
    <t xml:space="preserve">近　衛　秀　磨</t>
  </si>
  <si>
    <t xml:space="preserve">浅　田　菊次郎</t>
  </si>
  <si>
    <r>
      <rPr>
        <sz val="11"/>
        <rFont val="Noto Sans"/>
        <family val="2"/>
      </rPr>
      <t xml:space="preserve">第 ９ 回
通常選挙
</t>
    </r>
    <r>
      <rPr>
        <sz val="11"/>
        <rFont val="ＭＳ 明朝"/>
        <family val="1"/>
        <charset val="128"/>
      </rPr>
      <t xml:space="preserve">46. 6.27</t>
    </r>
  </si>
  <si>
    <t xml:space="preserve">植 木 みつのり</t>
  </si>
  <si>
    <t xml:space="preserve">神　谷　信之助</t>
  </si>
  <si>
    <r>
      <rPr>
        <sz val="11"/>
        <rFont val="Noto Sans"/>
        <family val="2"/>
      </rPr>
      <t xml:space="preserve">京 都 府
選出議員
補欠選挙
</t>
    </r>
    <r>
      <rPr>
        <sz val="11"/>
        <rFont val="ＭＳ 明朝"/>
        <family val="1"/>
        <charset val="128"/>
      </rPr>
      <t xml:space="preserve">49. 4.21</t>
    </r>
  </si>
  <si>
    <t xml:space="preserve">小　川　半　次</t>
  </si>
  <si>
    <t xml:space="preserve">藤　原　ひろ子</t>
  </si>
  <si>
    <t xml:space="preserve">竹　内　勝　彦</t>
  </si>
  <si>
    <t xml:space="preserve">竹　村　　　昭</t>
  </si>
  <si>
    <r>
      <rPr>
        <sz val="11"/>
        <rFont val="Noto Sans"/>
        <family val="2"/>
      </rPr>
      <t xml:space="preserve">第１０回
通常選挙
</t>
    </r>
    <r>
      <rPr>
        <sz val="11"/>
        <rFont val="ＭＳ 明朝"/>
        <family val="1"/>
        <charset val="128"/>
      </rPr>
      <t xml:space="preserve">49. 7. 7</t>
    </r>
  </si>
  <si>
    <r>
      <rPr>
        <sz val="11"/>
        <rFont val="Noto Sans"/>
        <family val="2"/>
      </rPr>
      <t xml:space="preserve">第１１回
通常選挙
</t>
    </r>
    <r>
      <rPr>
        <sz val="11"/>
        <rFont val="ＭＳ 明朝"/>
        <family val="1"/>
        <charset val="128"/>
      </rPr>
      <t xml:space="preserve">52. 7.10</t>
    </r>
  </si>
  <si>
    <t xml:space="preserve">さとう　昭　夫</t>
  </si>
  <si>
    <t xml:space="preserve">木　村　かよ子</t>
  </si>
  <si>
    <t xml:space="preserve">床　尾　かおる</t>
  </si>
  <si>
    <t xml:space="preserve">三　上　　　隆</t>
  </si>
  <si>
    <t xml:space="preserve">社会市民連合</t>
  </si>
  <si>
    <t xml:space="preserve">谷　　　克　己</t>
  </si>
  <si>
    <t xml:space="preserve">吉　村　しざん</t>
  </si>
  <si>
    <t xml:space="preserve">日本新自由党</t>
  </si>
  <si>
    <r>
      <rPr>
        <sz val="11"/>
        <rFont val="Noto Sans"/>
        <family val="2"/>
      </rPr>
      <t xml:space="preserve">京 都 府
選出議員
補欠選挙
</t>
    </r>
    <r>
      <rPr>
        <sz val="11"/>
        <rFont val="ＭＳ 明朝"/>
        <family val="1"/>
        <charset val="128"/>
      </rPr>
      <t xml:space="preserve">53. 4.23</t>
    </r>
  </si>
  <si>
    <t xml:space="preserve">上　田　みのる</t>
  </si>
  <si>
    <t xml:space="preserve">梅　田　　　勝</t>
  </si>
  <si>
    <t xml:space="preserve">さかきだ　　博</t>
  </si>
  <si>
    <t xml:space="preserve">革新京都をつくる
府民連合</t>
  </si>
  <si>
    <r>
      <rPr>
        <sz val="11"/>
        <rFont val="Noto Sans"/>
        <family val="2"/>
      </rPr>
      <t xml:space="preserve">第１２回
通常選挙
</t>
    </r>
    <r>
      <rPr>
        <sz val="11"/>
        <rFont val="ＭＳ 明朝"/>
        <family val="1"/>
        <charset val="128"/>
      </rPr>
      <t xml:space="preserve">55. 6.22</t>
    </r>
  </si>
  <si>
    <t xml:space="preserve">杉　山　正　三</t>
  </si>
  <si>
    <r>
      <rPr>
        <sz val="11"/>
        <rFont val="Noto Sans"/>
        <family val="2"/>
      </rPr>
      <t xml:space="preserve">第１３回
通常選挙
</t>
    </r>
    <r>
      <rPr>
        <sz val="11"/>
        <rFont val="ＭＳ 明朝"/>
        <family val="1"/>
        <charset val="128"/>
      </rPr>
      <t xml:space="preserve">58. 6.26</t>
    </r>
  </si>
  <si>
    <t xml:space="preserve">竹　村　ゆきお</t>
  </si>
  <si>
    <r>
      <rPr>
        <sz val="11"/>
        <rFont val="Noto Sans"/>
        <family val="2"/>
      </rPr>
      <t xml:space="preserve">第１４回
通常選挙
</t>
    </r>
    <r>
      <rPr>
        <sz val="11"/>
        <rFont val="ＭＳ 明朝"/>
        <family val="1"/>
        <charset val="128"/>
      </rPr>
      <t xml:space="preserve">61. 7. 6</t>
    </r>
  </si>
  <si>
    <t xml:space="preserve">さいとう 俊 治</t>
  </si>
  <si>
    <t xml:space="preserve">ハ　タ　昭　三</t>
  </si>
  <si>
    <r>
      <rPr>
        <sz val="11"/>
        <rFont val="Noto Sans"/>
        <family val="2"/>
      </rPr>
      <t xml:space="preserve">第１５回
通常選挙
元</t>
    </r>
    <r>
      <rPr>
        <sz val="11"/>
        <rFont val="ＭＳ 明朝"/>
        <family val="1"/>
        <charset val="128"/>
      </rPr>
      <t xml:space="preserve">. 7.23</t>
    </r>
  </si>
  <si>
    <t xml:space="preserve">ささの　貞　子</t>
  </si>
  <si>
    <t xml:space="preserve">連合の会</t>
  </si>
  <si>
    <t xml:space="preserve">西 田 よしひろ</t>
  </si>
  <si>
    <t xml:space="preserve">佐　藤　昭　夫</t>
  </si>
  <si>
    <t xml:space="preserve">松　井　千佳子</t>
  </si>
  <si>
    <t xml:space="preserve">緑の党</t>
  </si>
  <si>
    <t xml:space="preserve">斉　藤　旾　義</t>
  </si>
  <si>
    <r>
      <rPr>
        <sz val="11"/>
        <rFont val="Noto Sans"/>
        <family val="2"/>
      </rPr>
      <t xml:space="preserve">第１６回
通常選挙
</t>
    </r>
    <r>
      <rPr>
        <sz val="11"/>
        <rFont val="ＭＳ 明朝"/>
        <family val="1"/>
        <charset val="128"/>
      </rPr>
      <t xml:space="preserve">4. 7.26</t>
    </r>
  </si>
  <si>
    <t xml:space="preserve">西　山　とき子</t>
  </si>
  <si>
    <t xml:space="preserve">きもり　昌　二</t>
  </si>
  <si>
    <t xml:space="preserve">高　井　マサ代</t>
  </si>
  <si>
    <r>
      <rPr>
        <sz val="11"/>
        <rFont val="Noto Sans"/>
        <family val="2"/>
      </rPr>
      <t xml:space="preserve">第１７回
通常選挙
</t>
    </r>
    <r>
      <rPr>
        <sz val="11"/>
        <rFont val="ＭＳ 明朝"/>
        <family val="1"/>
        <charset val="128"/>
      </rPr>
      <t xml:space="preserve">7. 7.23</t>
    </r>
  </si>
  <si>
    <t xml:space="preserve">かみね　史　朗</t>
  </si>
  <si>
    <t xml:space="preserve">奥　村　たけし</t>
  </si>
  <si>
    <t xml:space="preserve">みどりといのちの
市民・農民連合</t>
  </si>
  <si>
    <t xml:space="preserve">憲法みどり農の連帯</t>
  </si>
  <si>
    <r>
      <rPr>
        <sz val="11"/>
        <rFont val="Noto Sans"/>
        <family val="2"/>
      </rPr>
      <t xml:space="preserve">第１８回
通常選挙
</t>
    </r>
    <r>
      <rPr>
        <sz val="11"/>
        <rFont val="ＭＳ 明朝"/>
        <family val="1"/>
        <charset val="128"/>
      </rPr>
      <t xml:space="preserve">10. 7.12</t>
    </r>
  </si>
  <si>
    <t xml:space="preserve">福　山　哲　郎</t>
  </si>
  <si>
    <t xml:space="preserve">山　本　直　彦</t>
  </si>
  <si>
    <t xml:space="preserve">四　井　猛　士</t>
  </si>
  <si>
    <r>
      <rPr>
        <sz val="11"/>
        <rFont val="Noto Sans"/>
        <family val="2"/>
      </rPr>
      <t xml:space="preserve">第１９回
通常選挙
</t>
    </r>
    <r>
      <rPr>
        <sz val="11"/>
        <rFont val="ＭＳ 明朝"/>
        <family val="1"/>
        <charset val="128"/>
      </rPr>
      <t xml:space="preserve">13. 7.29</t>
    </r>
  </si>
  <si>
    <t xml:space="preserve">松　井　こうじ</t>
  </si>
  <si>
    <t xml:space="preserve">河　上　よう子</t>
  </si>
  <si>
    <t xml:space="preserve">遠　藤　かおり</t>
  </si>
  <si>
    <r>
      <rPr>
        <sz val="11"/>
        <rFont val="Noto Sans"/>
        <family val="2"/>
      </rPr>
      <t xml:space="preserve">第２０回
通常選挙
</t>
    </r>
    <r>
      <rPr>
        <sz val="11"/>
        <rFont val="ＭＳ 明朝"/>
        <family val="1"/>
        <charset val="128"/>
      </rPr>
      <t xml:space="preserve">16. 7.11</t>
    </r>
  </si>
  <si>
    <t xml:space="preserve">二ノ湯　さとし</t>
  </si>
  <si>
    <t xml:space="preserve">　</t>
  </si>
  <si>
    <r>
      <rPr>
        <sz val="11"/>
        <rFont val="Noto Sans"/>
        <family val="2"/>
      </rPr>
      <t xml:space="preserve">第２１回
通常選挙
</t>
    </r>
    <r>
      <rPr>
        <sz val="11"/>
        <rFont val="ＭＳ 明朝"/>
        <family val="1"/>
        <charset val="128"/>
      </rPr>
      <t xml:space="preserve">19. 7.29</t>
    </r>
  </si>
  <si>
    <t xml:space="preserve">松　井　孝　治</t>
  </si>
  <si>
    <t xml:space="preserve">西　田　昌　司</t>
  </si>
  <si>
    <t xml:space="preserve">成　宮　まり子</t>
  </si>
  <si>
    <t xml:space="preserve">大城戸　豊　一</t>
  </si>
  <si>
    <t xml:space="preserve">維新政党・新風</t>
  </si>
  <si>
    <r>
      <rPr>
        <sz val="11"/>
        <rFont val="Noto Sans"/>
        <family val="2"/>
      </rPr>
      <t xml:space="preserve">第２２回
通常選挙
</t>
    </r>
    <r>
      <rPr>
        <sz val="11"/>
        <rFont val="ＭＳ 明朝"/>
        <family val="1"/>
        <charset val="128"/>
      </rPr>
      <t xml:space="preserve">22. 7.11</t>
    </r>
  </si>
  <si>
    <t xml:space="preserve">中　川　たくや</t>
  </si>
  <si>
    <t xml:space="preserve">河　上　みつえ</t>
  </si>
  <si>
    <t xml:space="preserve">北　川　さとこ</t>
  </si>
  <si>
    <r>
      <rPr>
        <sz val="11"/>
        <rFont val="Noto Sans"/>
        <family val="2"/>
      </rPr>
      <t xml:space="preserve">第２３回
通常選挙
</t>
    </r>
    <r>
      <rPr>
        <sz val="11"/>
        <rFont val="ＭＳ 明朝"/>
        <family val="1"/>
        <charset val="128"/>
      </rPr>
      <t xml:space="preserve">25. 7.21</t>
    </r>
  </si>
  <si>
    <t xml:space="preserve">倉　林　明　子</t>
  </si>
  <si>
    <t xml:space="preserve">北 神 けいろう</t>
  </si>
  <si>
    <t xml:space="preserve">山 内 せいすけ</t>
  </si>
  <si>
    <t xml:space="preserve">木　下　陽　子</t>
  </si>
  <si>
    <t xml:space="preserve">そ　が　周　作</t>
  </si>
  <si>
    <t xml:space="preserve">しんどう 伸 夫</t>
  </si>
  <si>
    <t xml:space="preserve">打出党</t>
  </si>
  <si>
    <r>
      <rPr>
        <sz val="11"/>
        <rFont val="Noto Sans"/>
        <family val="2"/>
      </rPr>
      <t xml:space="preserve">第２４回
通常選挙
</t>
    </r>
    <r>
      <rPr>
        <sz val="11"/>
        <rFont val="ＭＳ 明朝"/>
        <family val="1"/>
        <charset val="128"/>
      </rPr>
      <t xml:space="preserve">28. 7.10</t>
    </r>
  </si>
  <si>
    <t xml:space="preserve">大河原としたか</t>
  </si>
  <si>
    <r>
      <rPr>
        <sz val="11"/>
        <rFont val="Noto Sans"/>
        <family val="2"/>
      </rPr>
      <t xml:space="preserve">第２５回
通常選挙
元</t>
    </r>
    <r>
      <rPr>
        <sz val="11"/>
        <rFont val="ＭＳ 明朝"/>
        <family val="1"/>
        <charset val="128"/>
      </rPr>
      <t xml:space="preserve">. 7.21</t>
    </r>
  </si>
  <si>
    <t xml:space="preserve">増　原　ひろこ</t>
  </si>
  <si>
    <t xml:space="preserve">山　田　彰　久</t>
  </si>
  <si>
    <t xml:space="preserve">ＮＨＫから
国民を守る党</t>
  </si>
  <si>
    <t xml:space="preserve">三　上　たかし</t>
  </si>
  <si>
    <t xml:space="preserve">オリーブの木</t>
  </si>
  <si>
    <r>
      <rPr>
        <sz val="11"/>
        <rFont val="Noto Sans"/>
        <family val="2"/>
      </rPr>
      <t xml:space="preserve">第２６回
通常選挙
</t>
    </r>
    <r>
      <rPr>
        <sz val="11"/>
        <rFont val="ＭＳ 明朝"/>
        <family val="1"/>
        <charset val="128"/>
      </rPr>
      <t xml:space="preserve">4. 7.10</t>
    </r>
  </si>
  <si>
    <t xml:space="preserve">𠮷　井　あきら</t>
  </si>
  <si>
    <t xml:space="preserve">くすい　ゆうこ</t>
  </si>
  <si>
    <t xml:space="preserve">たけやまさいこ</t>
  </si>
  <si>
    <t xml:space="preserve">あだち　ゆうじ</t>
  </si>
  <si>
    <t xml:space="preserve">参政党</t>
  </si>
  <si>
    <t xml:space="preserve">はしもと　久美</t>
  </si>
  <si>
    <t xml:space="preserve">星　野　達　也</t>
  </si>
  <si>
    <t xml:space="preserve">ＮＨＫ党</t>
  </si>
  <si>
    <t xml:space="preserve">近　江　政　彦</t>
  </si>
  <si>
    <t xml:space="preserve">平 井 もとゆき</t>
  </si>
  <si>
    <t xml:space="preserve">新党くにもり</t>
  </si>
  <si>
    <t xml:space="preserve">　⑶　参議院議員選挙の名簿届出政党等別得票数（比例代表）　</t>
  </si>
  <si>
    <t xml:space="preserve">自由超党派クラブ</t>
  </si>
  <si>
    <t xml:space="preserve">新自由クラブ民主連合</t>
  </si>
  <si>
    <t xml:space="preserve">田中角栄を政界から追放</t>
  </si>
  <si>
    <t xml:space="preserve">する勝手連</t>
  </si>
  <si>
    <t xml:space="preserve">第二院クラブ</t>
  </si>
  <si>
    <t xml:space="preserve">サラリーマン新党</t>
  </si>
  <si>
    <t xml:space="preserve">日本国民政治連合</t>
  </si>
  <si>
    <t xml:space="preserve">ＭＰＤ・平和と民主運動</t>
  </si>
  <si>
    <t xml:space="preserve">雑民党</t>
  </si>
  <si>
    <t xml:space="preserve">教育党</t>
  </si>
  <si>
    <t xml:space="preserve">無党派市民連合 </t>
  </si>
  <si>
    <t xml:space="preserve">世界浄霊会</t>
  </si>
  <si>
    <t xml:space="preserve">福祉党</t>
  </si>
  <si>
    <t xml:space="preserve">日本世直し党</t>
  </si>
  <si>
    <t xml:space="preserve">世界淨霊会</t>
  </si>
  <si>
    <t xml:space="preserve">日本みどりの党</t>
  </si>
  <si>
    <t xml:space="preserve">大日本誠流社</t>
  </si>
  <si>
    <t xml:space="preserve">老人福祉党</t>
  </si>
  <si>
    <t xml:space="preserve">税金党</t>
  </si>
  <si>
    <t xml:space="preserve">社会を明るく住みよくす</t>
  </si>
  <si>
    <t xml:space="preserve">る全国婦人の会</t>
  </si>
  <si>
    <t xml:space="preserve">年金党</t>
  </si>
  <si>
    <t xml:space="preserve">日本教育正常化促進連盟</t>
  </si>
  <si>
    <t xml:space="preserve">正義と人権を守り明日の</t>
  </si>
  <si>
    <t xml:space="preserve">日本を考える救国暫奸党</t>
  </si>
  <si>
    <t xml:space="preserve">社会主義労働者党</t>
  </si>
  <si>
    <t xml:space="preserve">民声党　</t>
  </si>
  <si>
    <t xml:space="preserve">第　回通常選挙</t>
  </si>
  <si>
    <t xml:space="preserve">日本みどりの連合</t>
  </si>
  <si>
    <t xml:space="preserve">協和党</t>
  </si>
  <si>
    <t xml:space="preserve">環境党</t>
  </si>
  <si>
    <t xml:space="preserve">ちきゅうクラブ</t>
  </si>
  <si>
    <t xml:space="preserve">大行社政治連盟</t>
  </si>
  <si>
    <t xml:space="preserve">スポーツ平和党</t>
  </si>
  <si>
    <t xml:space="preserve">人間党</t>
  </si>
  <si>
    <t xml:space="preserve">太陽の会</t>
  </si>
  <si>
    <t xml:space="preserve">ＵＦＯ党</t>
  </si>
  <si>
    <t xml:space="preserve">新政クラブ</t>
  </si>
  <si>
    <t xml:space="preserve">主権在民党</t>
  </si>
  <si>
    <t xml:space="preserve">新自由クラブ</t>
  </si>
  <si>
    <t xml:space="preserve">新自由党</t>
  </si>
  <si>
    <t xml:space="preserve">全婦会救国党ミニ政党悪</t>
  </si>
  <si>
    <t xml:space="preserve">税消費税反対大連合</t>
  </si>
  <si>
    <t xml:space="preserve">進歩党</t>
  </si>
  <si>
    <t xml:space="preserve">みどりといのちの</t>
  </si>
  <si>
    <t xml:space="preserve">ネットワーク</t>
  </si>
  <si>
    <t xml:space="preserve">エイズ根絶性病撲滅</t>
  </si>
  <si>
    <t xml:space="preserve">国民運動太陽新党</t>
  </si>
  <si>
    <t xml:space="preserve">道州制推進会議</t>
  </si>
  <si>
    <t xml:space="preserve">日本青年社</t>
  </si>
  <si>
    <t xml:space="preserve">原発いらない人びと</t>
  </si>
  <si>
    <t xml:space="preserve">国会議員を半分に減らす会</t>
  </si>
  <si>
    <t xml:space="preserve">政事公団太平会</t>
  </si>
  <si>
    <t xml:space="preserve">日本国民権利擁護連盟</t>
  </si>
  <si>
    <t xml:space="preserve">発明政治</t>
  </si>
  <si>
    <t xml:space="preserve">進歩自由連合</t>
  </si>
  <si>
    <t xml:space="preserve">国際政治連合</t>
  </si>
  <si>
    <t xml:space="preserve">「開星論」のＵＦＯ党</t>
  </si>
  <si>
    <t xml:space="preserve">全日本ドライバーズクラブ</t>
  </si>
  <si>
    <t xml:space="preserve">モーター新党</t>
  </si>
  <si>
    <t xml:space="preserve">希望</t>
  </si>
  <si>
    <t xml:space="preserve">風の会</t>
  </si>
  <si>
    <t xml:space="preserve">日本新党</t>
  </si>
  <si>
    <t xml:space="preserve">日本愛酢党</t>
  </si>
  <si>
    <t xml:space="preserve">中小企業生活党</t>
  </si>
  <si>
    <t xml:space="preserve">国民党</t>
  </si>
  <si>
    <t xml:space="preserve">文化フォーラム</t>
  </si>
  <si>
    <t xml:space="preserve">地球維新党</t>
  </si>
  <si>
    <t xml:space="preserve">フリーワークユニオン</t>
  </si>
  <si>
    <t xml:space="preserve">平成改新党</t>
  </si>
  <si>
    <t xml:space="preserve">平民党</t>
  </si>
  <si>
    <t xml:space="preserve">表現の自由党</t>
  </si>
  <si>
    <t xml:space="preserve">平和・市民</t>
  </si>
  <si>
    <t xml:space="preserve">青年自由党</t>
  </si>
  <si>
    <t xml:space="preserve">市民・農民連合</t>
  </si>
  <si>
    <t xml:space="preserve">さわやか新党</t>
  </si>
  <si>
    <t xml:space="preserve">平成維新の会</t>
  </si>
  <si>
    <t xml:space="preserve">新しい時代をつくる党</t>
  </si>
  <si>
    <t xml:space="preserve">日本福祉党</t>
  </si>
  <si>
    <t xml:space="preserve">公明</t>
  </si>
  <si>
    <t xml:space="preserve">女性党</t>
  </si>
  <si>
    <t xml:space="preserve">無所属の会</t>
  </si>
  <si>
    <t xml:space="preserve">新党・自由と希望</t>
  </si>
  <si>
    <t xml:space="preserve">みどりの会議</t>
  </si>
  <si>
    <t xml:space="preserve">９条ネット</t>
  </si>
  <si>
    <t xml:space="preserve">共生新党</t>
  </si>
  <si>
    <t xml:space="preserve">新党改革</t>
  </si>
  <si>
    <t xml:space="preserve">たちあがれ日本</t>
  </si>
  <si>
    <t xml:space="preserve">日本創新党</t>
  </si>
  <si>
    <t xml:space="preserve">新党大地</t>
  </si>
  <si>
    <t xml:space="preserve">みどりの風</t>
  </si>
  <si>
    <t xml:space="preserve">グリーンズジャパン</t>
  </si>
  <si>
    <t xml:space="preserve">国民怒りの声</t>
  </si>
  <si>
    <t xml:space="preserve">幸福実現等</t>
  </si>
  <si>
    <t xml:space="preserve">生活の党と山本太郎と
なかまたち</t>
  </si>
  <si>
    <t xml:space="preserve">支持政党なし</t>
  </si>
  <si>
    <t xml:space="preserve">労働の解放をめざす
労働者党</t>
  </si>
  <si>
    <t xml:space="preserve">安楽死制度を考える会</t>
  </si>
  <si>
    <t xml:space="preserve">ごぼうの党</t>
  </si>
  <si>
    <t xml:space="preserve">日本第一党</t>
  </si>
  <si>
    <t xml:space="preserve">知事の選挙</t>
  </si>
  <si>
    <t xml:space="preserve">府　知　事　選　挙　の　内　容</t>
  </si>
  <si>
    <t xml:space="preserve">　１人</t>
  </si>
  <si>
    <t xml:space="preserve">　４年　</t>
  </si>
  <si>
    <t xml:space="preserve">　１８歳以上の日本国民で引続き３箇月以上府内の</t>
  </si>
  <si>
    <t xml:space="preserve">　同一の市町村に住所を有する人</t>
  </si>
  <si>
    <t xml:space="preserve">　上記の条件を満たす人で、引続き京都府内の他の</t>
  </si>
  <si>
    <t xml:space="preserve">　市町村に住所を移した人</t>
  </si>
  <si>
    <t xml:space="preserve">　府内全地域</t>
  </si>
  <si>
    <t xml:space="preserve">昭和２９年以降の京都府知事選挙</t>
  </si>
  <si>
    <t xml:space="preserve">　⑴　京都府知事選挙の投票状況　</t>
  </si>
  <si>
    <t xml:space="preserve"> 29. 4.16</t>
  </si>
  <si>
    <t xml:space="preserve"> 33. 4.11</t>
  </si>
  <si>
    <t xml:space="preserve"> 37. 4.11</t>
  </si>
  <si>
    <t xml:space="preserve"> 41. 4.12</t>
  </si>
  <si>
    <t xml:space="preserve"> 45. 4.12</t>
  </si>
  <si>
    <t xml:space="preserve"> 49. 4. 7</t>
  </si>
  <si>
    <t xml:space="preserve"> 53. 4. 9</t>
  </si>
  <si>
    <t xml:space="preserve"> 57. 4.11</t>
  </si>
  <si>
    <t xml:space="preserve"> 61. 4. 6</t>
  </si>
  <si>
    <t xml:space="preserve">  2. 4. 8</t>
  </si>
  <si>
    <t xml:space="preserve">  6. 4.10 </t>
  </si>
  <si>
    <t xml:space="preserve"> 10. 4.12</t>
  </si>
  <si>
    <t xml:space="preserve"> 14. 4. 7</t>
  </si>
  <si>
    <t xml:space="preserve"> 18. 4. 9</t>
  </si>
  <si>
    <t xml:space="preserve">22. 4.11</t>
  </si>
  <si>
    <t xml:space="preserve">26. 4. 6</t>
  </si>
  <si>
    <t xml:space="preserve">30. 4. 8</t>
  </si>
  <si>
    <t xml:space="preserve"> 4. 4. 10</t>
  </si>
  <si>
    <t xml:space="preserve">　⑵　京都府知事選挙の候補者及び得票数</t>
  </si>
  <si>
    <t xml:space="preserve">29. 4.16</t>
  </si>
  <si>
    <t xml:space="preserve">蜷　川　虎　三</t>
  </si>
  <si>
    <t xml:space="preserve">田　村　義　雄</t>
  </si>
  <si>
    <t xml:space="preserve">松　岡　与　一</t>
  </si>
  <si>
    <t xml:space="preserve">33. 4.11</t>
  </si>
  <si>
    <t xml:space="preserve">大　野　熊　雄</t>
  </si>
  <si>
    <t xml:space="preserve">37. 4.11</t>
  </si>
  <si>
    <t xml:space="preserve">41. 4.12</t>
  </si>
  <si>
    <t xml:space="preserve">ニナ川　虎　三</t>
  </si>
  <si>
    <t xml:space="preserve">45. 4.12</t>
  </si>
  <si>
    <t xml:space="preserve">しばた　まもる</t>
  </si>
  <si>
    <t xml:space="preserve">風　間　日　光</t>
  </si>
  <si>
    <t xml:space="preserve">しみず　わたる</t>
  </si>
  <si>
    <t xml:space="preserve">49. 4. 7</t>
  </si>
  <si>
    <t xml:space="preserve">山　崎　照　子</t>
  </si>
  <si>
    <t xml:space="preserve">田　島　正　止</t>
  </si>
  <si>
    <t xml:space="preserve">53. 4.9</t>
  </si>
  <si>
    <t xml:space="preserve">杉 村 としまさ</t>
  </si>
  <si>
    <t xml:space="preserve">田　島　寿　恵</t>
  </si>
  <si>
    <t xml:space="preserve">57. 4.11</t>
  </si>
  <si>
    <t xml:space="preserve">川　口　ただし</t>
  </si>
  <si>
    <t xml:space="preserve">61. 4. 6</t>
  </si>
  <si>
    <t xml:space="preserve">あらまき 禎 一</t>
  </si>
  <si>
    <t xml:space="preserve">吉 田 たかゆき</t>
  </si>
  <si>
    <t xml:space="preserve"> 2. 4. 8</t>
  </si>
  <si>
    <t xml:space="preserve">木　村　万　平</t>
  </si>
  <si>
    <t xml:space="preserve">平　山　幸　生</t>
  </si>
  <si>
    <t xml:space="preserve">岡島一夫輝励会</t>
  </si>
  <si>
    <t xml:space="preserve">吉　弘　清　美</t>
  </si>
  <si>
    <t xml:space="preserve">北方領土対策協議会</t>
  </si>
  <si>
    <t xml:space="preserve">楠　木　三十四</t>
  </si>
  <si>
    <t xml:space="preserve">政治結社日本皇民党</t>
  </si>
  <si>
    <t xml:space="preserve"> 6. 4.10</t>
  </si>
  <si>
    <t xml:space="preserve">10. 4.12</t>
  </si>
  <si>
    <t xml:space="preserve">森　川　　　明</t>
  </si>
  <si>
    <t xml:space="preserve">14. 4. 7</t>
  </si>
  <si>
    <t xml:space="preserve">山　田　啓　二</t>
  </si>
  <si>
    <t xml:space="preserve">中 川 やすひろ</t>
  </si>
  <si>
    <t xml:space="preserve">今　田　ゆたか</t>
  </si>
  <si>
    <t xml:space="preserve">18. 4. 9</t>
  </si>
  <si>
    <t xml:space="preserve">衣　笠　洋　子</t>
  </si>
  <si>
    <t xml:space="preserve">門　　ゆうすけ</t>
  </si>
  <si>
    <t xml:space="preserve">尾　崎　　　望</t>
  </si>
  <si>
    <t xml:space="preserve">にしわき　隆俊</t>
  </si>
  <si>
    <t xml:space="preserve">福　山　和　人</t>
  </si>
  <si>
    <t xml:space="preserve">かじかわ　　憲</t>
  </si>
  <si>
    <t xml:space="preserve">府議会議員の選挙</t>
  </si>
  <si>
    <t xml:space="preserve">府 議 会 議 員 選 挙 の 内 容</t>
  </si>
  <si>
    <t xml:space="preserve">議　　会　　議　　員</t>
  </si>
  <si>
    <t xml:space="preserve">　６０人</t>
  </si>
  <si>
    <t xml:space="preserve">　４年</t>
  </si>
  <si>
    <t xml:space="preserve">　１８歳以上の日本国民で引続き３箇月以上府内の同一の市
　町村に住所を有する人</t>
  </si>
  <si>
    <t xml:space="preserve">　上記の条件を満たす人で、引続き京都府内の他の市町村に
　住所を移した人</t>
  </si>
  <si>
    <t xml:space="preserve">　２５歳以上の日本国民で京都府議会議員選挙の選挙権を有
　する人</t>
  </si>
  <si>
    <t xml:space="preserve">　京　都　市</t>
  </si>
  <si>
    <r>
      <rPr>
        <sz val="11"/>
        <rFont val="Noto Sans"/>
        <family val="2"/>
      </rPr>
      <t xml:space="preserve">　　北　　　区　　　</t>
    </r>
    <r>
      <rPr>
        <sz val="11"/>
        <rFont val="ＭＳ 明朝"/>
        <family val="1"/>
        <charset val="128"/>
      </rPr>
      <t xml:space="preserve">3</t>
    </r>
  </si>
  <si>
    <t xml:space="preserve">　　　福 知 山 市　　　　</t>
  </si>
  <si>
    <t xml:space="preserve"> 2</t>
  </si>
  <si>
    <r>
      <rPr>
        <sz val="11"/>
        <rFont val="Noto Sans"/>
        <family val="2"/>
      </rPr>
      <t xml:space="preserve">　　上　京　区　　　</t>
    </r>
    <r>
      <rPr>
        <sz val="11"/>
        <rFont val="ＭＳ 明朝"/>
        <family val="1"/>
        <charset val="128"/>
      </rPr>
      <t xml:space="preserve">2</t>
    </r>
  </si>
  <si>
    <t xml:space="preserve">　　　舞　鶴　市　　　　</t>
  </si>
  <si>
    <r>
      <rPr>
        <sz val="11"/>
        <rFont val="Noto Sans"/>
        <family val="2"/>
      </rPr>
      <t xml:space="preserve">　　左　京　区　　　</t>
    </r>
    <r>
      <rPr>
        <sz val="11"/>
        <rFont val="ＭＳ 明朝"/>
        <family val="1"/>
        <charset val="128"/>
      </rPr>
      <t xml:space="preserve">3</t>
    </r>
  </si>
  <si>
    <t xml:space="preserve">　　　綾　部　市　　　　</t>
  </si>
  <si>
    <t xml:space="preserve"> 1</t>
  </si>
  <si>
    <r>
      <rPr>
        <sz val="11"/>
        <rFont val="Noto Sans"/>
        <family val="2"/>
      </rPr>
      <t xml:space="preserve">　　中　京　区　　　</t>
    </r>
    <r>
      <rPr>
        <sz val="11"/>
        <rFont val="ＭＳ 明朝"/>
        <family val="1"/>
        <charset val="128"/>
      </rPr>
      <t xml:space="preserve">3</t>
    </r>
  </si>
  <si>
    <t xml:space="preserve">　　　宇治市及び久世郡　</t>
  </si>
  <si>
    <t xml:space="preserve"> 5</t>
  </si>
  <si>
    <r>
      <rPr>
        <sz val="11"/>
        <rFont val="Noto Sans"/>
        <family val="2"/>
      </rPr>
      <t xml:space="preserve">　　東　山　区　　　</t>
    </r>
    <r>
      <rPr>
        <sz val="11"/>
        <rFont val="ＭＳ 明朝"/>
        <family val="1"/>
        <charset val="128"/>
      </rPr>
      <t xml:space="preserve">1</t>
    </r>
  </si>
  <si>
    <t xml:space="preserve">　　　宮津市及び与謝郡　　　</t>
  </si>
  <si>
    <r>
      <rPr>
        <sz val="11"/>
        <rFont val="Noto Sans"/>
        <family val="2"/>
      </rPr>
      <t xml:space="preserve">　　山　科　区　　　</t>
    </r>
    <r>
      <rPr>
        <sz val="11"/>
        <rFont val="ＭＳ 明朝"/>
        <family val="1"/>
        <charset val="128"/>
      </rPr>
      <t xml:space="preserve">3</t>
    </r>
  </si>
  <si>
    <t xml:space="preserve">　　　亀　岡　市　　　　　　</t>
  </si>
  <si>
    <t xml:space="preserve"> 2 </t>
  </si>
  <si>
    <r>
      <rPr>
        <sz val="11"/>
        <rFont val="Noto Sans"/>
        <family val="2"/>
      </rPr>
      <t xml:space="preserve">　　下　京　区　　　</t>
    </r>
    <r>
      <rPr>
        <sz val="11"/>
        <rFont val="ＭＳ 明朝"/>
        <family val="1"/>
        <charset val="128"/>
      </rPr>
      <t xml:space="preserve">2</t>
    </r>
  </si>
  <si>
    <t xml:space="preserve">　　　城　陽　市　　　　　　</t>
  </si>
  <si>
    <r>
      <rPr>
        <sz val="11"/>
        <rFont val="Noto Sans"/>
        <family val="2"/>
      </rPr>
      <t xml:space="preserve">　　南　　　区　　　</t>
    </r>
    <r>
      <rPr>
        <sz val="11"/>
        <rFont val="ＭＳ 明朝"/>
        <family val="1"/>
        <charset val="128"/>
      </rPr>
      <t xml:space="preserve">3</t>
    </r>
  </si>
  <si>
    <t xml:space="preserve">　　　向　日　市　　　　　　</t>
  </si>
  <si>
    <r>
      <rPr>
        <sz val="11"/>
        <rFont val="Noto Sans"/>
        <family val="2"/>
      </rPr>
      <t xml:space="preserve">　　右　京　区　　　</t>
    </r>
    <r>
      <rPr>
        <sz val="11"/>
        <rFont val="ＭＳ 明朝"/>
        <family val="1"/>
        <charset val="128"/>
      </rPr>
      <t xml:space="preserve">5</t>
    </r>
  </si>
  <si>
    <t xml:space="preserve">　　　長岡京市及び乙訓郡　　</t>
  </si>
  <si>
    <r>
      <rPr>
        <sz val="11"/>
        <rFont val="Noto Sans"/>
        <family val="2"/>
      </rPr>
      <t xml:space="preserve">　　西　京　区　　　</t>
    </r>
    <r>
      <rPr>
        <sz val="11"/>
        <rFont val="ＭＳ 明朝"/>
        <family val="1"/>
        <charset val="128"/>
      </rPr>
      <t xml:space="preserve">3</t>
    </r>
  </si>
  <si>
    <t xml:space="preserve">　　　八　幡　市　　　　　　</t>
  </si>
  <si>
    <r>
      <rPr>
        <sz val="11"/>
        <rFont val="Noto Sans"/>
        <family val="2"/>
      </rPr>
      <t xml:space="preserve">　　伏　見　区　　　</t>
    </r>
    <r>
      <rPr>
        <sz val="11"/>
        <rFont val="ＭＳ 明朝"/>
        <family val="1"/>
        <charset val="128"/>
      </rPr>
      <t xml:space="preserve">6</t>
    </r>
  </si>
  <si>
    <t xml:space="preserve">　　　京田辺市及び綴喜郡　　</t>
  </si>
  <si>
    <t xml:space="preserve">　　　京 丹 後 市　　　　　　</t>
  </si>
  <si>
    <t xml:space="preserve">　　　南丹市及び船井郡　　</t>
  </si>
  <si>
    <t xml:space="preserve">　　　木津川市及び相楽郡　　　　</t>
  </si>
  <si>
    <t xml:space="preserve">　　　　　計</t>
  </si>
  <si>
    <t xml:space="preserve">60</t>
  </si>
  <si>
    <t xml:space="preserve">昭和３８年以降の京都府議会議員選挙</t>
  </si>
  <si>
    <t xml:space="preserve">　⑴　京都府議会議員選挙の投票状況　</t>
  </si>
  <si>
    <t xml:space="preserve"> 38. 4.17</t>
  </si>
  <si>
    <t xml:space="preserve"> 42. 4.15</t>
  </si>
  <si>
    <t xml:space="preserve"> 46. 4.11</t>
  </si>
  <si>
    <t xml:space="preserve"> 50. 4.13</t>
  </si>
  <si>
    <t xml:space="preserve"> 54. 4. 8</t>
  </si>
  <si>
    <t xml:space="preserve"> 58. 4.10</t>
  </si>
  <si>
    <t xml:space="preserve"> 62. 4.12</t>
  </si>
  <si>
    <t xml:space="preserve">－</t>
  </si>
  <si>
    <t xml:space="preserve">（無投票）</t>
  </si>
  <si>
    <t xml:space="preserve">  3. 4. 7</t>
  </si>
  <si>
    <t xml:space="preserve">  7. 4. 9</t>
  </si>
  <si>
    <t xml:space="preserve"> 11. 4.11</t>
  </si>
  <si>
    <t xml:space="preserve"> 15. 4.13</t>
  </si>
  <si>
    <t xml:space="preserve"> 19. 4. 8</t>
  </si>
  <si>
    <t xml:space="preserve">23. 4.10</t>
  </si>
  <si>
    <t xml:space="preserve">27. 4.12</t>
  </si>
  <si>
    <t xml:space="preserve">31. 4. 7</t>
  </si>
  <si>
    <t xml:space="preserve"> 5. 4. 9</t>
  </si>
  <si>
    <t xml:space="preserve">　⑵　京都府議会議員選挙の候補者及び得票数</t>
  </si>
  <si>
    <t xml:space="preserve">38. 4.17</t>
  </si>
  <si>
    <t xml:space="preserve">内　藤　大　迷</t>
  </si>
  <si>
    <t xml:space="preserve">筒　井　治　男</t>
  </si>
  <si>
    <t xml:space="preserve">戸　田　忠　典</t>
  </si>
  <si>
    <t xml:space="preserve">42. 4.15</t>
  </si>
  <si>
    <t xml:space="preserve">川　口　正　弘</t>
  </si>
  <si>
    <t xml:space="preserve">近　藤　　　一</t>
  </si>
  <si>
    <t xml:space="preserve">46. 4.11</t>
  </si>
  <si>
    <t xml:space="preserve">山　下　善　三</t>
  </si>
  <si>
    <t xml:space="preserve">大　原　　　進</t>
  </si>
  <si>
    <t xml:space="preserve">50. 4.13</t>
  </si>
  <si>
    <t xml:space="preserve">西　沢　昭　三</t>
  </si>
  <si>
    <t xml:space="preserve">54. 4. 8</t>
  </si>
  <si>
    <t xml:space="preserve">野　村　みのる</t>
  </si>
  <si>
    <t xml:space="preserve">58. 4.10</t>
  </si>
  <si>
    <t xml:space="preserve">あさだ　　　清</t>
  </si>
  <si>
    <r>
      <rPr>
        <sz val="11"/>
        <rFont val="ＭＳ 明朝"/>
        <family val="1"/>
        <charset val="128"/>
      </rPr>
      <t xml:space="preserve">61. 4. 6
</t>
    </r>
    <r>
      <rPr>
        <sz val="11"/>
        <rFont val="Noto Sans"/>
        <family val="2"/>
      </rPr>
      <t xml:space="preserve">補欠選挙</t>
    </r>
  </si>
  <si>
    <t xml:space="preserve">坪　内　正　一</t>
  </si>
  <si>
    <t xml:space="preserve">山　中　すみ子</t>
  </si>
  <si>
    <r>
      <rPr>
        <sz val="11"/>
        <rFont val="ＭＳ 明朝"/>
        <family val="1"/>
        <charset val="128"/>
      </rPr>
      <t xml:space="preserve">62. 4.12
(</t>
    </r>
    <r>
      <rPr>
        <sz val="11"/>
        <rFont val="Noto Sans"/>
        <family val="2"/>
      </rPr>
      <t xml:space="preserve">無投票</t>
    </r>
    <r>
      <rPr>
        <sz val="11"/>
        <rFont val="ＭＳ 明朝"/>
        <family val="1"/>
        <charset val="128"/>
      </rPr>
      <t xml:space="preserve">)</t>
    </r>
  </si>
  <si>
    <t xml:space="preserve"> 3. 4. 7</t>
  </si>
  <si>
    <t xml:space="preserve">こうさか 愛 子</t>
  </si>
  <si>
    <t xml:space="preserve">かめやま美知子</t>
  </si>
  <si>
    <t xml:space="preserve"> 7. 4. 9</t>
  </si>
  <si>
    <t xml:space="preserve">岡　沢　とし子</t>
  </si>
  <si>
    <r>
      <rPr>
        <sz val="11"/>
        <rFont val="ＭＳ 明朝"/>
        <family val="1"/>
        <charset val="128"/>
      </rPr>
      <t xml:space="preserve">11. 4.11
</t>
    </r>
    <r>
      <rPr>
        <sz val="11"/>
        <rFont val="Noto Sans"/>
        <family val="2"/>
      </rPr>
      <t xml:space="preserve">（無投票）</t>
    </r>
  </si>
  <si>
    <t xml:space="preserve">15. 4.13</t>
  </si>
  <si>
    <t xml:space="preserve">中小路　健　吾</t>
  </si>
  <si>
    <t xml:space="preserve">19. 4. 8</t>
  </si>
  <si>
    <t xml:space="preserve">みながわ 朋 枝</t>
  </si>
  <si>
    <t xml:space="preserve">のせ　まさひろ</t>
  </si>
  <si>
    <t xml:space="preserve">小　原　明　大</t>
  </si>
  <si>
    <t xml:space="preserve">堤　　じゅん太</t>
  </si>
  <si>
    <t xml:space="preserve">こたに　宗太郎</t>
  </si>
  <si>
    <t xml:space="preserve">たけやま 彩 子</t>
  </si>
  <si>
    <t xml:space="preserve">さいじょう利洋</t>
  </si>
  <si>
    <t xml:space="preserve">市長の選挙</t>
  </si>
  <si>
    <t xml:space="preserve">市　長　選　挙　の　内　容</t>
  </si>
  <si>
    <t xml:space="preserve">　１８歳以上の日本国民で引続き３箇月以上長岡京市</t>
  </si>
  <si>
    <t xml:space="preserve">　の区域内に住所を有する人</t>
  </si>
  <si>
    <t xml:space="preserve">　長岡京市全域</t>
  </si>
  <si>
    <t xml:space="preserve">昭和３８年以降の長岡京市（町）長選挙</t>
  </si>
  <si>
    <t xml:space="preserve">　⑴　長岡京市（町）長選挙の投票状況　</t>
  </si>
  <si>
    <t xml:space="preserve"> 38. 1.18</t>
  </si>
  <si>
    <t xml:space="preserve"> 42. 1.13</t>
  </si>
  <si>
    <t xml:space="preserve"> 46. 1.15</t>
  </si>
  <si>
    <t xml:space="preserve"> 50. 1.15</t>
  </si>
  <si>
    <t xml:space="preserve"> 54. 1.14</t>
  </si>
  <si>
    <t xml:space="preserve"> 58. 1.15</t>
  </si>
  <si>
    <t xml:space="preserve"> 62. 1.15</t>
  </si>
  <si>
    <t xml:space="preserve">  3. 1.13</t>
  </si>
  <si>
    <t xml:space="preserve">  7. 1.15</t>
  </si>
  <si>
    <t xml:space="preserve"> 11. 1.15</t>
  </si>
  <si>
    <t xml:space="preserve"> 15. 1.12</t>
  </si>
  <si>
    <t xml:space="preserve"> 19. 1.14</t>
  </si>
  <si>
    <t xml:space="preserve">23. 1.16</t>
  </si>
  <si>
    <t xml:space="preserve">27. 1.11</t>
  </si>
  <si>
    <t xml:space="preserve">31. 1.13</t>
  </si>
  <si>
    <t xml:space="preserve"> 5. 1.15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46.1.15</t>
    </r>
    <r>
      <rPr>
        <sz val="11"/>
        <rFont val="Noto Sans"/>
        <family val="2"/>
      </rPr>
      <t xml:space="preserve">以前は町長選挙</t>
    </r>
  </si>
  <si>
    <t xml:space="preserve">　⑵　長岡京市（町）長選挙の候補者及び得票数</t>
  </si>
  <si>
    <t xml:space="preserve">得 票 数</t>
  </si>
  <si>
    <t xml:space="preserve">西　村　勝太郎</t>
  </si>
  <si>
    <t xml:space="preserve">38. 1.18</t>
  </si>
  <si>
    <t xml:space="preserve">堀　川　昌　網</t>
  </si>
  <si>
    <t xml:space="preserve">42. 1.13</t>
  </si>
  <si>
    <t xml:space="preserve">八　田　敏　夫</t>
  </si>
  <si>
    <t xml:space="preserve">46. 1.15</t>
  </si>
  <si>
    <t xml:space="preserve">浅　田　　　清</t>
  </si>
  <si>
    <t xml:space="preserve">50. 1.15</t>
  </si>
  <si>
    <t xml:space="preserve">54. 1.14</t>
  </si>
  <si>
    <t xml:space="preserve">五十棲　辰　男</t>
  </si>
  <si>
    <t xml:space="preserve">58. 1.15</t>
  </si>
  <si>
    <t xml:space="preserve">梅　原　　　勉</t>
  </si>
  <si>
    <t xml:space="preserve">62. 1.15</t>
  </si>
  <si>
    <t xml:space="preserve">いそずみ　辰男</t>
  </si>
  <si>
    <t xml:space="preserve">田　中　正　美</t>
  </si>
  <si>
    <t xml:space="preserve"> 3. 1.13</t>
  </si>
  <si>
    <t xml:space="preserve">今　井　民　雄</t>
  </si>
  <si>
    <t xml:space="preserve"> 7. 1.15</t>
  </si>
  <si>
    <t xml:space="preserve">中　村　たかお</t>
  </si>
  <si>
    <t xml:space="preserve">11. 1.15</t>
  </si>
  <si>
    <t xml:space="preserve">15. 1.12</t>
  </si>
  <si>
    <t xml:space="preserve">小　田　ゆたか</t>
  </si>
  <si>
    <t xml:space="preserve">竹　林　光　美</t>
  </si>
  <si>
    <t xml:space="preserve">19. 1.14</t>
  </si>
  <si>
    <t xml:space="preserve">大　畑　京　子</t>
  </si>
  <si>
    <t xml:space="preserve">とみおか　浩史</t>
  </si>
  <si>
    <t xml:space="preserve">中　平　一二三</t>
  </si>
  <si>
    <t xml:space="preserve">堀　川　圭　太</t>
  </si>
  <si>
    <t xml:space="preserve">はまの　利　夫</t>
  </si>
  <si>
    <t xml:space="preserve">市議会議員の選挙</t>
  </si>
  <si>
    <t xml:space="preserve">付　　　　　録</t>
  </si>
  <si>
    <r>
      <rPr>
        <sz val="22"/>
        <rFont val="Noto Sans"/>
        <family val="2"/>
      </rPr>
      <t xml:space="preserve">選挙人名簿</t>
    </r>
    <r>
      <rPr>
        <sz val="22"/>
        <rFont val="ＭＳ 明朝"/>
        <family val="1"/>
        <charset val="128"/>
      </rPr>
      <t xml:space="preserve">(</t>
    </r>
    <r>
      <rPr>
        <sz val="22"/>
        <rFont val="Noto Sans"/>
        <family val="2"/>
      </rPr>
      <t xml:space="preserve">投票区別）</t>
    </r>
  </si>
  <si>
    <t xml:space="preserve">選挙人名簿登録者数推移</t>
  </si>
  <si>
    <t xml:space="preserve">市 議 会 議 員 選 挙 の 内 容</t>
  </si>
  <si>
    <t xml:space="preserve">　２２人</t>
  </si>
  <si>
    <t xml:space="preserve">　２５歳以上の日本国民で長岡京市議会議員選挙の選</t>
  </si>
  <si>
    <t xml:space="preserve">　挙権を有する人</t>
  </si>
  <si>
    <t xml:space="preserve">昭和３６年以降の長岡京市（町）議会議員選挙</t>
  </si>
  <si>
    <t xml:space="preserve">　⑴　長岡京市（町）議会議員選挙の投票状況　</t>
  </si>
  <si>
    <t xml:space="preserve"> 36.10.15</t>
  </si>
  <si>
    <t xml:space="preserve"> 40. 9.26</t>
  </si>
  <si>
    <t xml:space="preserve"> 44.10.10</t>
  </si>
  <si>
    <t xml:space="preserve"> 48.10. 7</t>
  </si>
  <si>
    <t xml:space="preserve"> 52.10. 9</t>
  </si>
  <si>
    <t xml:space="preserve"> 56.10. 4</t>
  </si>
  <si>
    <t xml:space="preserve"> 60.10. 6</t>
  </si>
  <si>
    <r>
      <rPr>
        <sz val="11"/>
        <rFont val="Noto Sans"/>
        <family val="2"/>
      </rPr>
      <t xml:space="preserve"> 元</t>
    </r>
    <r>
      <rPr>
        <sz val="11"/>
        <rFont val="ＭＳ 明朝"/>
        <family val="1"/>
        <charset val="128"/>
      </rPr>
      <t xml:space="preserve">.10. 8</t>
    </r>
  </si>
  <si>
    <t xml:space="preserve">  5.10. 3</t>
  </si>
  <si>
    <t xml:space="preserve">  9.10. 5</t>
  </si>
  <si>
    <t xml:space="preserve"> 13.10. 7</t>
  </si>
  <si>
    <t xml:space="preserve"> 17.10. 9</t>
  </si>
  <si>
    <t xml:space="preserve">21.10. 4</t>
  </si>
  <si>
    <t xml:space="preserve">（補欠選挙）</t>
  </si>
  <si>
    <t xml:space="preserve">25.10. 6</t>
  </si>
  <si>
    <t xml:space="preserve"> 29.10. 1</t>
  </si>
  <si>
    <t xml:space="preserve">  3.10. 3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）</t>
    </r>
    <r>
      <rPr>
        <sz val="11"/>
        <rFont val="ＭＳ 明朝"/>
        <family val="1"/>
        <charset val="128"/>
      </rPr>
      <t xml:space="preserve">44.10.10</t>
    </r>
    <r>
      <rPr>
        <sz val="11"/>
        <rFont val="Noto Sans"/>
        <family val="2"/>
      </rPr>
      <t xml:space="preserve">以前は町議会議員選挙</t>
    </r>
  </si>
  <si>
    <t xml:space="preserve">　⑵　長岡京市（町）議会議員選挙の候補者及び得票数</t>
  </si>
  <si>
    <t xml:space="preserve">（注　党派は立候補届出書の記載による）</t>
  </si>
  <si>
    <t xml:space="preserve">党派別得票数</t>
  </si>
  <si>
    <t xml:space="preserve">36.10.15</t>
  </si>
  <si>
    <t xml:space="preserve">堀　川　昌　綱</t>
  </si>
  <si>
    <t xml:space="preserve">中　川　一　夫</t>
  </si>
  <si>
    <t xml:space="preserve">藤　井　秀太郎</t>
  </si>
  <si>
    <t xml:space="preserve">奈　良　庄　七</t>
  </si>
  <si>
    <t xml:space="preserve">梅　野　五郎太</t>
  </si>
  <si>
    <t xml:space="preserve">西小路　善　一</t>
  </si>
  <si>
    <t xml:space="preserve">岡　本　　　隆</t>
  </si>
  <si>
    <t xml:space="preserve">山　本　粂治郎</t>
  </si>
  <si>
    <t xml:space="preserve">吉　沢　菊太郎</t>
  </si>
  <si>
    <t xml:space="preserve">藤　田　勘　一</t>
  </si>
  <si>
    <t xml:space="preserve">小　川　今　雄</t>
  </si>
  <si>
    <t xml:space="preserve">小　川　吉太郎</t>
  </si>
  <si>
    <t xml:space="preserve">八　木　隆　一</t>
  </si>
  <si>
    <t xml:space="preserve">中　迫　正　美</t>
  </si>
  <si>
    <t xml:space="preserve">中　野　　　茂</t>
  </si>
  <si>
    <t xml:space="preserve">藪　内　春　一</t>
  </si>
  <si>
    <t xml:space="preserve">菊　地　　　博</t>
  </si>
  <si>
    <t xml:space="preserve">岩　城　弥一郎</t>
  </si>
  <si>
    <t xml:space="preserve">中　野　兼之祐</t>
  </si>
  <si>
    <t xml:space="preserve">野　村　庄太郎</t>
  </si>
  <si>
    <t xml:space="preserve">中　川　重治郎</t>
  </si>
  <si>
    <t xml:space="preserve">山　本　貞　一</t>
  </si>
  <si>
    <t xml:space="preserve">丸　岡　　　馨</t>
  </si>
  <si>
    <t xml:space="preserve">小　山　　　忠</t>
  </si>
  <si>
    <t xml:space="preserve">今　井　藤　一</t>
  </si>
  <si>
    <t xml:space="preserve">永　田　清三郎</t>
  </si>
  <si>
    <t xml:space="preserve">北　井　沢市郎</t>
  </si>
  <si>
    <t xml:space="preserve">高　橋　竹治郎</t>
  </si>
  <si>
    <t xml:space="preserve">大　橋　二　郎</t>
  </si>
  <si>
    <t xml:space="preserve">金　谷　恒太郎</t>
  </si>
  <si>
    <t xml:space="preserve">岡　山　博　一</t>
  </si>
  <si>
    <t xml:space="preserve">山　下　敬治郎</t>
  </si>
  <si>
    <t xml:space="preserve">十　河　宮太郎</t>
  </si>
  <si>
    <t xml:space="preserve">植　木　一　男</t>
  </si>
  <si>
    <t xml:space="preserve">西　本　健太郎</t>
  </si>
  <si>
    <t xml:space="preserve">40. 9. 6</t>
  </si>
  <si>
    <t xml:space="preserve">松　田　克　己</t>
  </si>
  <si>
    <t xml:space="preserve">水　野　利　男</t>
  </si>
  <si>
    <t xml:space="preserve">江　崎　文　治</t>
  </si>
  <si>
    <t xml:space="preserve">森　本　長　寿</t>
  </si>
  <si>
    <t xml:space="preserve">小　山　彦　一</t>
  </si>
  <si>
    <t xml:space="preserve">奥　本　賢一郎</t>
  </si>
  <si>
    <t xml:space="preserve">前　田　武　一</t>
  </si>
  <si>
    <t xml:space="preserve">北　井　沢治郎</t>
  </si>
  <si>
    <t xml:space="preserve">八　木　千代三</t>
  </si>
  <si>
    <t xml:space="preserve">伊　辻　克　美</t>
  </si>
  <si>
    <t xml:space="preserve">山　口　光一郎</t>
  </si>
  <si>
    <t xml:space="preserve">高　橋　良之介</t>
  </si>
  <si>
    <t xml:space="preserve">中　川　一　雄</t>
  </si>
  <si>
    <t xml:space="preserve">奥　田　昭　治</t>
  </si>
  <si>
    <t xml:space="preserve">五　島　英　雄</t>
  </si>
  <si>
    <t xml:space="preserve">五十棲　　　進</t>
  </si>
  <si>
    <t xml:space="preserve">坂　口　凉　一</t>
  </si>
  <si>
    <t xml:space="preserve">小　西　六三郎</t>
  </si>
  <si>
    <t xml:space="preserve">44.10.10</t>
  </si>
  <si>
    <t xml:space="preserve">土　井　　　勲</t>
  </si>
  <si>
    <t xml:space="preserve">岩　城　成　夫</t>
  </si>
  <si>
    <t xml:space="preserve">多　賀　喜一郎</t>
  </si>
  <si>
    <t xml:space="preserve">高　橋　弥一郎</t>
  </si>
  <si>
    <t xml:space="preserve">板　垣　京　助</t>
  </si>
  <si>
    <t xml:space="preserve">吉　田　直治郎</t>
  </si>
  <si>
    <t xml:space="preserve">山　口　二　三</t>
  </si>
  <si>
    <t xml:space="preserve">永　田　道　孝</t>
  </si>
  <si>
    <t xml:space="preserve">鈴　木　泰　治</t>
  </si>
  <si>
    <t xml:space="preserve">岩　本　清　治</t>
  </si>
  <si>
    <t xml:space="preserve">辻　浦　　　宏</t>
  </si>
  <si>
    <t xml:space="preserve">48.10. 7</t>
  </si>
  <si>
    <t xml:space="preserve">宮小路　正　次</t>
  </si>
  <si>
    <t xml:space="preserve">上　坂　愛　子</t>
  </si>
  <si>
    <t xml:space="preserve">山 本 よしつぐ</t>
  </si>
  <si>
    <t xml:space="preserve">明　石　末　男</t>
  </si>
  <si>
    <t xml:space="preserve">笹　江　竜太郎</t>
  </si>
  <si>
    <t xml:space="preserve">平　山　いさお</t>
  </si>
  <si>
    <t xml:space="preserve">わただ　征　男</t>
  </si>
  <si>
    <t xml:space="preserve">山　本　ときお</t>
  </si>
  <si>
    <t xml:space="preserve">森 本 ながとし</t>
  </si>
  <si>
    <t xml:space="preserve">後　藤　つねお</t>
  </si>
  <si>
    <t xml:space="preserve">並　川　秀　夫</t>
  </si>
  <si>
    <t xml:space="preserve">白　滝　忠　光</t>
  </si>
  <si>
    <t xml:space="preserve">52.10. 9</t>
  </si>
  <si>
    <t xml:space="preserve">土　井　いさお</t>
  </si>
  <si>
    <t xml:space="preserve">た　が　喜一郎</t>
  </si>
  <si>
    <t xml:space="preserve">ふじもと 秀 延</t>
  </si>
  <si>
    <t xml:space="preserve">西小路　ゆきお</t>
  </si>
  <si>
    <t xml:space="preserve">小 西 よしはる</t>
  </si>
  <si>
    <t xml:space="preserve">や　ぶ　勝よし</t>
  </si>
  <si>
    <t xml:space="preserve">56.10. 4</t>
  </si>
  <si>
    <t xml:space="preserve">三　輪　正　夫</t>
  </si>
  <si>
    <t xml:space="preserve">仙　石　やすお</t>
  </si>
  <si>
    <t xml:space="preserve">橋 本 としろう</t>
  </si>
  <si>
    <t xml:space="preserve">山がた　久　蔵</t>
  </si>
  <si>
    <t xml:space="preserve">ともおか 達 雄</t>
  </si>
  <si>
    <t xml:space="preserve">藤　井　みよ子</t>
  </si>
  <si>
    <t xml:space="preserve">山　本　義アツ</t>
  </si>
  <si>
    <t xml:space="preserve">藤 井 のぶゆき</t>
  </si>
  <si>
    <t xml:space="preserve">ムラマツ 正 男</t>
  </si>
  <si>
    <t xml:space="preserve">60.10. 6</t>
  </si>
  <si>
    <t xml:space="preserve">藤 井 としかず</t>
  </si>
  <si>
    <t xml:space="preserve">く　の　芳　樹</t>
  </si>
  <si>
    <t xml:space="preserve">橋 本　としろう</t>
  </si>
  <si>
    <t xml:space="preserve">小　森　ひろむ</t>
  </si>
  <si>
    <t xml:space="preserve">北　野　しんじ</t>
  </si>
  <si>
    <t xml:space="preserve">杉 山 まさみち</t>
  </si>
  <si>
    <r>
      <rPr>
        <sz val="11"/>
        <rFont val="Noto Sans"/>
        <family val="2"/>
      </rPr>
      <t xml:space="preserve">元</t>
    </r>
    <r>
      <rPr>
        <sz val="8"/>
        <rFont val="Noto Sans"/>
        <family val="2"/>
      </rPr>
      <t xml:space="preserve"> </t>
    </r>
    <r>
      <rPr>
        <sz val="11"/>
        <rFont val="ＭＳ 明朝"/>
        <family val="1"/>
        <charset val="128"/>
      </rPr>
      <t xml:space="preserve">.10.8</t>
    </r>
  </si>
  <si>
    <t xml:space="preserve">やまなし純三郎</t>
  </si>
  <si>
    <t xml:space="preserve">橋　本　順　造</t>
  </si>
  <si>
    <r>
      <rPr>
        <sz val="11"/>
        <rFont val="Noto Sans"/>
        <family val="2"/>
      </rPr>
      <t xml:space="preserve">プラス</t>
    </r>
    <r>
      <rPr>
        <sz val="11"/>
        <rFont val="ＭＳ 明朝"/>
        <family val="1"/>
        <charset val="128"/>
      </rPr>
      <t xml:space="preserve">α</t>
    </r>
    <r>
      <rPr>
        <sz val="11"/>
        <rFont val="Noto Sans"/>
        <family val="2"/>
      </rPr>
      <t xml:space="preserve">の会</t>
    </r>
  </si>
  <si>
    <t xml:space="preserve">杉　山　正　道</t>
  </si>
  <si>
    <t xml:space="preserve">おだがきさとる</t>
  </si>
  <si>
    <t xml:space="preserve">こしかわ 好 昭</t>
  </si>
  <si>
    <t xml:space="preserve"> 5.10. 3</t>
  </si>
  <si>
    <t xml:space="preserve">かじはら 宗 典</t>
  </si>
  <si>
    <t xml:space="preserve">安 井 ゆきはる</t>
  </si>
  <si>
    <t xml:space="preserve"> 9.10. 5</t>
  </si>
  <si>
    <t xml:space="preserve">田 村 よしあき</t>
  </si>
  <si>
    <t xml:space="preserve">公　　明</t>
  </si>
  <si>
    <t xml:space="preserve">八　木　　　浩</t>
  </si>
  <si>
    <t xml:space="preserve">せがわ　光　子</t>
  </si>
  <si>
    <t xml:space="preserve">とみおか 浩 史</t>
  </si>
  <si>
    <t xml:space="preserve">安　井　ひろし</t>
  </si>
  <si>
    <t xml:space="preserve">上　田　正　雄</t>
  </si>
  <si>
    <t xml:space="preserve">西　野　のりこ</t>
  </si>
  <si>
    <t xml:space="preserve">山 本 よしあつ</t>
  </si>
  <si>
    <t xml:space="preserve">きくち　　　博</t>
  </si>
  <si>
    <t xml:space="preserve">13.10. 7</t>
  </si>
  <si>
    <t xml:space="preserve">の せ まさひろ</t>
  </si>
  <si>
    <t xml:space="preserve">進　藤　裕　之</t>
  </si>
  <si>
    <t xml:space="preserve">岩　城　一　夫</t>
  </si>
  <si>
    <t xml:space="preserve">坪　内　正　人</t>
  </si>
  <si>
    <t xml:space="preserve">大 伴 まさのり</t>
  </si>
  <si>
    <t xml:space="preserve">おざき　百合子</t>
  </si>
  <si>
    <t xml:space="preserve">ふくしま 和 人</t>
  </si>
  <si>
    <t xml:space="preserve">中小路　ゆきお</t>
  </si>
  <si>
    <t xml:space="preserve">西　野　のり子</t>
  </si>
  <si>
    <t xml:space="preserve">松　尾　あき子</t>
  </si>
  <si>
    <t xml:space="preserve">高　柳　裕　一</t>
  </si>
  <si>
    <t xml:space="preserve">はしもと 敬 良</t>
  </si>
  <si>
    <t xml:space="preserve">17.10. 9</t>
  </si>
  <si>
    <t xml:space="preserve">ゆ う の　　恵</t>
  </si>
  <si>
    <t xml:space="preserve">進 藤 ひろゆき</t>
  </si>
  <si>
    <t xml:space="preserve">西　村　あつ子</t>
  </si>
  <si>
    <t xml:space="preserve">坪 内 まさひと</t>
  </si>
  <si>
    <t xml:space="preserve">野　坂　京　子</t>
  </si>
  <si>
    <t xml:space="preserve">大　谷　あつ子</t>
  </si>
  <si>
    <t xml:space="preserve">はしもと 順 造</t>
  </si>
  <si>
    <t xml:space="preserve">かみむら 真 造</t>
  </si>
  <si>
    <t xml:space="preserve">原　田　研　一</t>
  </si>
  <si>
    <t xml:space="preserve">ケンタツ 正 三</t>
  </si>
  <si>
    <t xml:space="preserve">綿　谷　正　已</t>
  </si>
  <si>
    <t xml:space="preserve">かみむら　真造</t>
  </si>
  <si>
    <t xml:space="preserve">黒　田　はじめ</t>
  </si>
  <si>
    <t xml:space="preserve">
23. 1.16
</t>
  </si>
  <si>
    <t xml:space="preserve">高　見　良　一</t>
  </si>
  <si>
    <t xml:space="preserve">ほんだ　三　郎</t>
  </si>
  <si>
    <t xml:space="preserve">近　藤　まいこ</t>
  </si>
  <si>
    <t xml:space="preserve">田 村 ただよし</t>
  </si>
  <si>
    <t xml:space="preserve">山　本　さとし</t>
  </si>
  <si>
    <t xml:space="preserve">石　井　けいこ</t>
  </si>
  <si>
    <t xml:space="preserve">白　石　たづ子</t>
  </si>
  <si>
    <t xml:space="preserve">冨　田　達　也</t>
  </si>
  <si>
    <t xml:space="preserve">三 木 つねてる</t>
  </si>
  <si>
    <t xml:space="preserve">ますだ　まちう</t>
  </si>
  <si>
    <t xml:space="preserve">大 山 はるとし</t>
  </si>
  <si>
    <t xml:space="preserve">さいか　順　次</t>
  </si>
  <si>
    <t xml:space="preserve">浅　井　てい子</t>
  </si>
  <si>
    <t xml:space="preserve">
27. 1.11
</t>
  </si>
  <si>
    <t xml:space="preserve">中小路　たかし</t>
  </si>
  <si>
    <t xml:space="preserve">すみだ　初　恵</t>
  </si>
  <si>
    <t xml:space="preserve">29.10. 1</t>
  </si>
  <si>
    <t xml:space="preserve">上　村　真　造</t>
  </si>
  <si>
    <t xml:space="preserve">京都ファーストの会</t>
  </si>
  <si>
    <t xml:space="preserve">宮小路　康　文</t>
  </si>
  <si>
    <t xml:space="preserve">二階堂　けい子</t>
  </si>
  <si>
    <t xml:space="preserve">ヒロガキ　栄治</t>
  </si>
  <si>
    <t xml:space="preserve">てらしまさとみ</t>
  </si>
  <si>
    <t xml:space="preserve">渡　辺　ともこ</t>
  </si>
  <si>
    <t xml:space="preserve">ごしま　けいこ</t>
  </si>
  <si>
    <t xml:space="preserve">辻本　まさゆき</t>
  </si>
  <si>
    <t xml:space="preserve">小　森　信　和</t>
  </si>
  <si>
    <t xml:space="preserve">
31. 1.13
</t>
  </si>
  <si>
    <t xml:space="preserve">小　野　ひろし</t>
  </si>
  <si>
    <t xml:space="preserve">なかむら　　歩</t>
  </si>
  <si>
    <t xml:space="preserve"> 3.10. 3</t>
  </si>
  <si>
    <t xml:space="preserve">大　伴　る　い</t>
  </si>
  <si>
    <t xml:space="preserve">川　口　よしえ</t>
  </si>
  <si>
    <t xml:space="preserve">ほうれんそうの会</t>
  </si>
  <si>
    <t xml:space="preserve">なかむら    歩</t>
  </si>
  <si>
    <t xml:space="preserve">山 本 のりまさ</t>
  </si>
  <si>
    <t xml:space="preserve">進藤　ひろゆき</t>
  </si>
  <si>
    <t xml:space="preserve">わたなべともこ</t>
  </si>
  <si>
    <t xml:space="preserve">
 5. 1.15
</t>
  </si>
  <si>
    <t xml:space="preserve">中村　りょうた</t>
  </si>
  <si>
    <t xml:space="preserve">干　場　しずえ</t>
  </si>
  <si>
    <t xml:space="preserve">八　木　ゆうき</t>
  </si>
  <si>
    <t xml:space="preserve">選挙人名簿（投票区別）</t>
  </si>
  <si>
    <r>
      <rPr>
        <sz val="14"/>
        <rFont val="Noto Sans"/>
        <family val="2"/>
      </rPr>
      <t xml:space="preserve">選挙人名簿登録者数と投票所名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Ｒ</t>
    </r>
    <r>
      <rPr>
        <sz val="14"/>
        <rFont val="ＭＳ 明朝"/>
        <family val="1"/>
        <charset val="128"/>
      </rPr>
      <t xml:space="preserve">5.6.1)</t>
    </r>
  </si>
  <si>
    <t xml:space="preserve">　 （単位：人）</t>
  </si>
  <si>
    <t xml:space="preserve">投票区名</t>
  </si>
  <si>
    <t xml:space="preserve">投票所名</t>
  </si>
  <si>
    <t xml:space="preserve">合　　　計</t>
  </si>
  <si>
    <t xml:space="preserve">第１投票区</t>
  </si>
  <si>
    <t xml:space="preserve">神足小学校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９９３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７６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６９</t>
    </r>
  </si>
  <si>
    <t xml:space="preserve">第２投票区</t>
  </si>
  <si>
    <t xml:space="preserve">長岡第九小学校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８５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７３０</t>
    </r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３１５</t>
    </r>
  </si>
  <si>
    <t xml:space="preserve">第３投票区</t>
  </si>
  <si>
    <t xml:space="preserve">長岡第八小学校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９５５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９５６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９１１</t>
    </r>
  </si>
  <si>
    <t xml:space="preserve">第４投票区</t>
  </si>
  <si>
    <t xml:space="preserve">長岡第四小学校</t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２３２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４８１</t>
    </r>
  </si>
  <si>
    <r>
      <rPr>
        <sz val="11"/>
        <rFont val="Noto Sans"/>
        <family val="2"/>
      </rPr>
      <t xml:space="preserve">６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７１３</t>
    </r>
  </si>
  <si>
    <t xml:space="preserve">第５投票区</t>
  </si>
  <si>
    <t xml:space="preserve">長岡第四中学校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７６９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２６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７９５</t>
    </r>
  </si>
  <si>
    <t xml:space="preserve">第６投票区</t>
  </si>
  <si>
    <t xml:space="preserve">長岡第五小学校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８０９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０６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９１５</t>
    </r>
  </si>
  <si>
    <t xml:space="preserve">第７投票区</t>
  </si>
  <si>
    <t xml:space="preserve">長岡中学校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９１４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３２２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２３６</t>
    </r>
  </si>
  <si>
    <t xml:space="preserve">第８投票区</t>
  </si>
  <si>
    <t xml:space="preserve">長岡京市役所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３６５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４５０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８１５</t>
    </r>
  </si>
  <si>
    <t xml:space="preserve">第９投票区</t>
  </si>
  <si>
    <t xml:space="preserve">長岡第七小学校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６６８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９２</t>
    </r>
  </si>
  <si>
    <r>
      <rPr>
        <sz val="11"/>
        <rFont val="Noto Sans"/>
        <family val="2"/>
      </rPr>
      <t xml:space="preserve">５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７６０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投票区</t>
    </r>
  </si>
  <si>
    <t xml:space="preserve">長法寺小学校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４４０</t>
    </r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９２</t>
    </r>
  </si>
  <si>
    <r>
      <rPr>
        <sz val="11"/>
        <rFont val="Noto Sans"/>
        <family val="2"/>
      </rPr>
      <t xml:space="preserve">３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３２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投票区</t>
    </r>
  </si>
  <si>
    <t xml:space="preserve">長岡第三小学校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６０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３８４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４４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投票区</t>
    </r>
  </si>
  <si>
    <t xml:space="preserve">長岡第十小学校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２７３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５４１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８１４</t>
    </r>
  </si>
  <si>
    <r>
      <rPr>
        <sz val="11"/>
        <rFont val="Noto Sans"/>
        <family val="2"/>
      </rPr>
      <t xml:space="preserve">第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投票区</t>
    </r>
  </si>
  <si>
    <t xml:space="preserve">長岡第六小学校</t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２０７</t>
    </r>
  </si>
  <si>
    <r>
      <rPr>
        <sz val="11"/>
        <rFont val="Noto Sans"/>
        <family val="2"/>
      </rPr>
      <t xml:space="preserve">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４８１</t>
    </r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６８８</t>
    </r>
  </si>
  <si>
    <t xml:space="preserve">合　　　　　　　　計</t>
  </si>
  <si>
    <r>
      <rPr>
        <sz val="11"/>
        <rFont val="Noto Sans"/>
        <family val="2"/>
      </rPr>
      <t xml:space="preserve">３２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３７０</t>
    </r>
  </si>
  <si>
    <r>
      <rPr>
        <sz val="11"/>
        <rFont val="Noto Sans"/>
        <family val="2"/>
      </rPr>
      <t xml:space="preserve">３５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３３７</t>
    </r>
  </si>
  <si>
    <r>
      <rPr>
        <sz val="11"/>
        <rFont val="Noto Sans"/>
        <family val="2"/>
      </rPr>
      <t xml:space="preserve">６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７０７</t>
    </r>
  </si>
  <si>
    <t xml:space="preserve">選 挙 人 名 簿 登 録 者 数 の 推 移</t>
  </si>
  <si>
    <t xml:space="preserve">　　　 （単位：人）</t>
  </si>
  <si>
    <t xml:space="preserve">                   男 女 別</t>
  </si>
  <si>
    <t xml:space="preserve"> 登 録 日</t>
  </si>
  <si>
    <t xml:space="preserve">Ｓ４５．　９．１０現在</t>
  </si>
  <si>
    <t xml:space="preserve">１６，３６９</t>
  </si>
  <si>
    <t xml:space="preserve">１６，２７５</t>
  </si>
  <si>
    <t xml:space="preserve">３２，６４４</t>
  </si>
  <si>
    <t xml:space="preserve">Ｓ５０．　９．１０現在</t>
  </si>
  <si>
    <t xml:space="preserve">２１，４０３</t>
  </si>
  <si>
    <t xml:space="preserve">２１，１８０</t>
  </si>
  <si>
    <t xml:space="preserve">４２，５８３</t>
  </si>
  <si>
    <t xml:space="preserve">Ｓ５５．　９．１０現在</t>
  </si>
  <si>
    <t xml:space="preserve">２３，０８８</t>
  </si>
  <si>
    <t xml:space="preserve">２３，３８４</t>
  </si>
  <si>
    <t xml:space="preserve">４６，４７２</t>
  </si>
  <si>
    <t xml:space="preserve">Ｓ６０．　９．　２現在</t>
  </si>
  <si>
    <t xml:space="preserve">２４，９４４</t>
  </si>
  <si>
    <t xml:space="preserve">２５，４６９</t>
  </si>
  <si>
    <t xml:space="preserve">５０，４１３</t>
  </si>
  <si>
    <t xml:space="preserve">Ｈ　２．　９．　２現在</t>
  </si>
  <si>
    <t xml:space="preserve">２７，２１２</t>
  </si>
  <si>
    <t xml:space="preserve">２７，９７９</t>
  </si>
  <si>
    <t xml:space="preserve">５５，１９１</t>
  </si>
  <si>
    <t xml:space="preserve">Ｈ　７．　９．　２現在</t>
  </si>
  <si>
    <t xml:space="preserve">２９，５６１</t>
  </si>
  <si>
    <t xml:space="preserve">３０，６９１</t>
  </si>
  <si>
    <t xml:space="preserve">６０，２５２</t>
  </si>
  <si>
    <t xml:space="preserve">Ｈ１２．　９．　２現在</t>
  </si>
  <si>
    <t xml:space="preserve">３０，４７１</t>
  </si>
  <si>
    <t xml:space="preserve">３１，８１０</t>
  </si>
  <si>
    <t xml:space="preserve">６２，２８１</t>
  </si>
  <si>
    <t xml:space="preserve">Ｈ１７．　９．　２現在</t>
  </si>
  <si>
    <t xml:space="preserve">３０，７２４</t>
  </si>
  <si>
    <t xml:space="preserve">３２，６３１</t>
  </si>
  <si>
    <t xml:space="preserve">６３，３５５</t>
  </si>
  <si>
    <t xml:space="preserve">Ｈ２２．　９．　２現在</t>
  </si>
  <si>
    <t xml:space="preserve">３１，２７４</t>
  </si>
  <si>
    <t xml:space="preserve">３３，４２５</t>
  </si>
  <si>
    <t xml:space="preserve">６４，６９９</t>
  </si>
  <si>
    <t xml:space="preserve">Ｈ２３．　９．　２現在</t>
  </si>
  <si>
    <t xml:space="preserve">３１，２４７</t>
  </si>
  <si>
    <t xml:space="preserve">３３，５０３</t>
  </si>
  <si>
    <t xml:space="preserve">６４，７５０</t>
  </si>
  <si>
    <t xml:space="preserve">Ｈ２４．　９．　２現在</t>
  </si>
  <si>
    <t xml:space="preserve">３１，１６１</t>
  </si>
  <si>
    <t xml:space="preserve">３３，４４９</t>
  </si>
  <si>
    <t xml:space="preserve">６４，６１０</t>
  </si>
  <si>
    <t xml:space="preserve">Ｈ２５．　９．　２現在</t>
  </si>
  <si>
    <t xml:space="preserve">３１，１９１</t>
  </si>
  <si>
    <t xml:space="preserve">３３，６１１</t>
  </si>
  <si>
    <t xml:space="preserve">６４，８０２</t>
  </si>
  <si>
    <t xml:space="preserve">Ｈ２６．　９．　２現在</t>
  </si>
  <si>
    <t xml:space="preserve">３１，１５７</t>
  </si>
  <si>
    <t xml:space="preserve">３３，５９７</t>
  </si>
  <si>
    <t xml:space="preserve">６４，７５４</t>
  </si>
  <si>
    <t xml:space="preserve">Ｈ２７．　９．　２現在</t>
  </si>
  <si>
    <t xml:space="preserve">３１，２７３</t>
  </si>
  <si>
    <t xml:space="preserve">３３，７８４</t>
  </si>
  <si>
    <t xml:space="preserve">６５，０５７</t>
  </si>
  <si>
    <t xml:space="preserve">Ｈ２８．　９．　２現在</t>
  </si>
  <si>
    <t xml:space="preserve">３２，０００</t>
  </si>
  <si>
    <t xml:space="preserve">３４，５３４</t>
  </si>
  <si>
    <t xml:space="preserve">６６，５３４</t>
  </si>
  <si>
    <t xml:space="preserve">Ｈ２９．　９．　１現在</t>
  </si>
  <si>
    <t xml:space="preserve">３２，１０３</t>
  </si>
  <si>
    <t xml:space="preserve">３４，７８９</t>
  </si>
  <si>
    <t xml:space="preserve">６６，８９２</t>
  </si>
  <si>
    <t xml:space="preserve">Ｈ３０．　９．　３現在</t>
  </si>
  <si>
    <t xml:space="preserve">３２，１４１</t>
  </si>
  <si>
    <t xml:space="preserve">３４，８７０</t>
  </si>
  <si>
    <t xml:space="preserve">６７，０１１</t>
  </si>
  <si>
    <t xml:space="preserve">Ｒ　元．　９．　２現在</t>
  </si>
  <si>
    <t xml:space="preserve">３２，０７３</t>
  </si>
  <si>
    <t xml:space="preserve">３４，９３３</t>
  </si>
  <si>
    <t xml:space="preserve">６７，００６</t>
  </si>
  <si>
    <t xml:space="preserve">Ｒ　２．　９．　１現在</t>
  </si>
  <si>
    <t xml:space="preserve">３２，０９５</t>
  </si>
  <si>
    <t xml:space="preserve">３４，９１０</t>
  </si>
  <si>
    <t xml:space="preserve">６７，００５</t>
  </si>
  <si>
    <t xml:space="preserve">Ｒ　３．　９．　１現在</t>
  </si>
  <si>
    <t xml:space="preserve">３２，０８７</t>
  </si>
  <si>
    <t xml:space="preserve">３５，０１０</t>
  </si>
  <si>
    <t xml:space="preserve">６７，０９７</t>
  </si>
  <si>
    <t xml:space="preserve">Ｒ　４．　９．　１現在</t>
  </si>
  <si>
    <t xml:space="preserve">３２，２７１</t>
  </si>
  <si>
    <t xml:space="preserve">３５，２９１</t>
  </si>
  <si>
    <t xml:space="preserve">６７，５６２</t>
  </si>
  <si>
    <t xml:space="preserve">令和５年６月　　発　行</t>
  </si>
  <si>
    <t xml:space="preserve">選　挙　の　な　が　れ</t>
  </si>
  <si>
    <r>
      <rPr>
        <sz val="11"/>
        <rFont val="Noto Sans"/>
        <family val="2"/>
      </rPr>
      <t xml:space="preserve">　この冊子は、古紙</t>
    </r>
    <r>
      <rPr>
        <sz val="11"/>
        <rFont val="ＭＳ 明朝"/>
        <family val="1"/>
        <charset val="128"/>
      </rPr>
      <t xml:space="preserve">100</t>
    </r>
    <r>
      <rPr>
        <sz val="11"/>
        <rFont val="Noto Sans"/>
        <family val="2"/>
      </rPr>
      <t xml:space="preserve">％紙を使用しています。</t>
    </r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 * #,##0_ ;_ * \-#,##0_ ;_ * \-_ ;_ @_ "/>
    <numFmt numFmtId="166" formatCode="[$-409]#,##0_);[RED]\(#,##0\)"/>
    <numFmt numFmtId="167" formatCode="_ * #,##0.00_ ;_ * \-#,##0.00_ ;_ * \-_ ;_ @_ "/>
    <numFmt numFmtId="168" formatCode="0_ "/>
    <numFmt numFmtId="169" formatCode="0.00_ "/>
    <numFmt numFmtId="170" formatCode="#,##0_ "/>
    <numFmt numFmtId="171" formatCode="#,##0.000_ "/>
    <numFmt numFmtId="172" formatCode="#,##0&quot;   &quot;_;\ "/>
    <numFmt numFmtId="173" formatCode="#,##0.000_);[RED]\(#,##0.000\)"/>
    <numFmt numFmtId="174" formatCode="#,##0_);[RED]\(#,##0\)"/>
    <numFmt numFmtId="175" formatCode="#,##0&quot;     &quot;;;"/>
    <numFmt numFmtId="176" formatCode="0.00"/>
    <numFmt numFmtId="177" formatCode="0.000"/>
    <numFmt numFmtId="178" formatCode="@"/>
    <numFmt numFmtId="179" formatCode="[$-409]m/d/yyyy"/>
    <numFmt numFmtId="180" formatCode="_ * #,##0&quot;     &quot;;\ "/>
    <numFmt numFmtId="181" formatCode="0.000_ "/>
    <numFmt numFmtId="182" formatCode="_ * #,##0.000_ ;_ * \-#,##0.000_ ;_ * \-???_ ;_ @_ "/>
    <numFmt numFmtId="183" formatCode="_ * #,##0&quot;     &quot;;;"/>
    <numFmt numFmtId="184" formatCode="0_);[RED]\(0\)"/>
  </numFmts>
  <fonts count="2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color rgb="FF000000"/>
      <name val="DejaVu Sans"/>
      <family val="2"/>
    </font>
    <font>
      <b val="true"/>
      <sz val="38"/>
      <color rgb="FF000000"/>
      <name val="DejaVu Sans"/>
      <family val="2"/>
    </font>
    <font>
      <b val="true"/>
      <sz val="16"/>
      <name val="ＭＳ 明朝"/>
      <family val="1"/>
      <charset val="128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2"/>
      <color rgb="FF000000"/>
      <name val="DejaVu Sans"/>
      <family val="2"/>
    </font>
    <font>
      <sz val="22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  <font>
      <sz val="8"/>
      <color rgb="FF000000"/>
      <name val="DejaVu Sans"/>
      <family val="2"/>
    </font>
    <font>
      <sz val="8"/>
      <name val="Noto Sans"/>
      <family val="2"/>
    </font>
    <font>
      <sz val="10.5"/>
      <name val="Noto Sans"/>
      <family val="2"/>
    </font>
    <font>
      <sz val="16"/>
      <name val="ＭＳ 明朝"/>
      <family val="1"/>
      <charset val="128"/>
    </font>
    <font>
      <sz val="22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b val="true"/>
      <sz val="14"/>
      <name val="Noto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distributed" vertical="top" textRotation="0" wrapText="false" indent="0" shrinkToFit="false"/>
      <protection locked="true" hidden="false"/>
    </xf>
  </cellStyleXfs>
  <cellXfs count="3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9" fillId="0" borderId="13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82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8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表紙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38640</xdr:colOff>
      <xdr:row>50</xdr:row>
      <xdr:rowOff>0</xdr:rowOff>
    </xdr:from>
    <xdr:to>
      <xdr:col>7</xdr:col>
      <xdr:colOff>525960</xdr:colOff>
      <xdr:row>51</xdr:row>
      <xdr:rowOff>167760</xdr:rowOff>
    </xdr:to>
    <xdr:sp>
      <xdr:nvSpPr>
        <xdr:cNvPr id="0" name="Text Box 1"/>
        <xdr:cNvSpPr/>
      </xdr:nvSpPr>
      <xdr:spPr>
        <a:xfrm>
          <a:off x="1339200" y="8381880"/>
          <a:ext cx="4089600" cy="335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長岡京市選挙管理委員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8640</xdr:colOff>
      <xdr:row>52</xdr:row>
      <xdr:rowOff>159840</xdr:rowOff>
    </xdr:from>
    <xdr:to>
      <xdr:col>7</xdr:col>
      <xdr:colOff>525960</xdr:colOff>
      <xdr:row>54</xdr:row>
      <xdr:rowOff>159840</xdr:rowOff>
    </xdr:to>
    <xdr:sp>
      <xdr:nvSpPr>
        <xdr:cNvPr id="1" name="Text Box 2"/>
        <xdr:cNvSpPr/>
      </xdr:nvSpPr>
      <xdr:spPr>
        <a:xfrm>
          <a:off x="1339200" y="8877240"/>
          <a:ext cx="408960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r>
            <a:rPr b="0" lang="zh-CN" sz="1800" spc="-1" strike="noStrike">
              <a:solidFill>
                <a:srgbClr val="000000"/>
              </a:solidFill>
              <a:latin typeface="ＭＳ 明朝"/>
            </a:rPr>
            <a:t>長岡京市明るい選挙推進協議会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428760</xdr:colOff>
      <xdr:row>9</xdr:row>
      <xdr:rowOff>0</xdr:rowOff>
    </xdr:from>
    <xdr:to>
      <xdr:col>8</xdr:col>
      <xdr:colOff>70200</xdr:colOff>
      <xdr:row>12</xdr:row>
      <xdr:rowOff>114480</xdr:rowOff>
    </xdr:to>
    <xdr:sp>
      <xdr:nvSpPr>
        <xdr:cNvPr id="2" name="Text Box 3"/>
        <xdr:cNvSpPr/>
      </xdr:nvSpPr>
      <xdr:spPr>
        <a:xfrm>
          <a:off x="1129320" y="1508760"/>
          <a:ext cx="4544280" cy="61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00440" rIns="100440" tIns="50040" bIns="50040" anchor="ctr">
          <a:noAutofit/>
        </a:bodyPr>
        <a:p>
          <a:r>
            <a:rPr b="1" lang="zh-CN" sz="3800" spc="-1" strike="noStrike">
              <a:solidFill>
                <a:srgbClr val="000000"/>
              </a:solidFill>
              <a:latin typeface="HG正楷書体-PRO"/>
            </a:rPr>
            <a:t>選挙のながれ</a:t>
          </a:r>
          <a:endParaRPr b="0" lang="en-US" sz="38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88840</xdr:colOff>
      <xdr:row>22</xdr:row>
      <xdr:rowOff>22680</xdr:rowOff>
    </xdr:from>
    <xdr:to>
      <xdr:col>2</xdr:col>
      <xdr:colOff>3736440</xdr:colOff>
      <xdr:row>24</xdr:row>
      <xdr:rowOff>142560</xdr:rowOff>
    </xdr:to>
    <xdr:sp>
      <xdr:nvSpPr>
        <xdr:cNvPr id="64" name="AutoShape 1"/>
        <xdr:cNvSpPr/>
      </xdr:nvSpPr>
      <xdr:spPr>
        <a:xfrm>
          <a:off x="3245040" y="5272920"/>
          <a:ext cx="1947600" cy="424800"/>
        </a:xfrm>
        <a:prstGeom prst="bracketPair">
          <a:avLst>
            <a:gd name="adj" fmla="val 17333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23</xdr:row>
      <xdr:rowOff>0</xdr:rowOff>
    </xdr:from>
    <xdr:to>
      <xdr:col>4</xdr:col>
      <xdr:colOff>529560</xdr:colOff>
      <xdr:row>24</xdr:row>
      <xdr:rowOff>23040</xdr:rowOff>
    </xdr:to>
    <xdr:sp>
      <xdr:nvSpPr>
        <xdr:cNvPr id="65" name="Text Box 1"/>
        <xdr:cNvSpPr/>
      </xdr:nvSpPr>
      <xdr:spPr>
        <a:xfrm>
          <a:off x="2729880" y="4899600"/>
          <a:ext cx="964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200</xdr:colOff>
      <xdr:row>2</xdr:row>
      <xdr:rowOff>38160</xdr:rowOff>
    </xdr:from>
    <xdr:to>
      <xdr:col>7</xdr:col>
      <xdr:colOff>1224000</xdr:colOff>
      <xdr:row>2</xdr:row>
      <xdr:rowOff>259560</xdr:rowOff>
    </xdr:to>
    <xdr:sp>
      <xdr:nvSpPr>
        <xdr:cNvPr id="66" name="Text Box 2"/>
        <xdr:cNvSpPr/>
      </xdr:nvSpPr>
      <xdr:spPr>
        <a:xfrm>
          <a:off x="5140800" y="651600"/>
          <a:ext cx="118980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全国集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4200</xdr:colOff>
      <xdr:row>1</xdr:row>
      <xdr:rowOff>0</xdr:rowOff>
    </xdr:from>
    <xdr:to>
      <xdr:col>7</xdr:col>
      <xdr:colOff>1234080</xdr:colOff>
      <xdr:row>2</xdr:row>
      <xdr:rowOff>69120</xdr:rowOff>
    </xdr:to>
    <xdr:sp>
      <xdr:nvSpPr>
        <xdr:cNvPr id="67" name="Text Box 3"/>
        <xdr:cNvSpPr/>
      </xdr:nvSpPr>
      <xdr:spPr>
        <a:xfrm>
          <a:off x="5140800" y="407520"/>
          <a:ext cx="119988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長岡京市集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0</xdr:row>
      <xdr:rowOff>366120</xdr:rowOff>
    </xdr:from>
    <xdr:to>
      <xdr:col>7</xdr:col>
      <xdr:colOff>71280</xdr:colOff>
      <xdr:row>2</xdr:row>
      <xdr:rowOff>30960</xdr:rowOff>
    </xdr:to>
    <xdr:sp>
      <xdr:nvSpPr>
        <xdr:cNvPr id="68" name="Text Box 4"/>
        <xdr:cNvSpPr/>
      </xdr:nvSpPr>
      <xdr:spPr>
        <a:xfrm>
          <a:off x="3979440" y="366120"/>
          <a:ext cx="119844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上段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30120</xdr:colOff>
      <xdr:row>2</xdr:row>
      <xdr:rowOff>22680</xdr:rowOff>
    </xdr:from>
    <xdr:to>
      <xdr:col>7</xdr:col>
      <xdr:colOff>71280</xdr:colOff>
      <xdr:row>2</xdr:row>
      <xdr:rowOff>235800</xdr:rowOff>
    </xdr:to>
    <xdr:sp>
      <xdr:nvSpPr>
        <xdr:cNvPr id="69" name="Text Box 5"/>
        <xdr:cNvSpPr/>
      </xdr:nvSpPr>
      <xdr:spPr>
        <a:xfrm>
          <a:off x="3979440" y="636120"/>
          <a:ext cx="1198440" cy="21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18000" bIns="1800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下段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1840</xdr:colOff>
      <xdr:row>9</xdr:row>
      <xdr:rowOff>174600</xdr:rowOff>
    </xdr:from>
    <xdr:to>
      <xdr:col>0</xdr:col>
      <xdr:colOff>285840</xdr:colOff>
      <xdr:row>37</xdr:row>
      <xdr:rowOff>37800</xdr:rowOff>
    </xdr:to>
    <xdr:sp>
      <xdr:nvSpPr>
        <xdr:cNvPr id="70" name="Text Box 6"/>
        <xdr:cNvSpPr/>
      </xdr:nvSpPr>
      <xdr:spPr>
        <a:xfrm>
          <a:off x="51840" y="2300760"/>
          <a:ext cx="234000" cy="5410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６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1</xdr:row>
      <xdr:rowOff>53280</xdr:rowOff>
    </xdr:from>
    <xdr:to>
      <xdr:col>0</xdr:col>
      <xdr:colOff>285840</xdr:colOff>
      <xdr:row>39</xdr:row>
      <xdr:rowOff>68400</xdr:rowOff>
    </xdr:to>
    <xdr:sp>
      <xdr:nvSpPr>
        <xdr:cNvPr id="71" name="Text Box 1"/>
        <xdr:cNvSpPr/>
      </xdr:nvSpPr>
      <xdr:spPr>
        <a:xfrm>
          <a:off x="51840" y="2322000"/>
          <a:ext cx="234000" cy="577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６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6</xdr:row>
      <xdr:rowOff>183240</xdr:rowOff>
    </xdr:from>
    <xdr:to>
      <xdr:col>4</xdr:col>
      <xdr:colOff>529560</xdr:colOff>
      <xdr:row>27</xdr:row>
      <xdr:rowOff>198720</xdr:rowOff>
    </xdr:to>
    <xdr:sp>
      <xdr:nvSpPr>
        <xdr:cNvPr id="72" name="Text Box 2"/>
        <xdr:cNvSpPr/>
      </xdr:nvSpPr>
      <xdr:spPr>
        <a:xfrm>
          <a:off x="2729880" y="5538240"/>
          <a:ext cx="96480" cy="22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12</xdr:row>
      <xdr:rowOff>0</xdr:rowOff>
    </xdr:from>
    <xdr:to>
      <xdr:col>4</xdr:col>
      <xdr:colOff>520560</xdr:colOff>
      <xdr:row>12</xdr:row>
      <xdr:rowOff>198360</xdr:rowOff>
    </xdr:to>
    <xdr:sp>
      <xdr:nvSpPr>
        <xdr:cNvPr id="73" name="Text Box 1"/>
        <xdr:cNvSpPr/>
      </xdr:nvSpPr>
      <xdr:spPr>
        <a:xfrm>
          <a:off x="2729880" y="247464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480</xdr:colOff>
      <xdr:row>4</xdr:row>
      <xdr:rowOff>46080</xdr:rowOff>
    </xdr:from>
    <xdr:to>
      <xdr:col>0</xdr:col>
      <xdr:colOff>303120</xdr:colOff>
      <xdr:row>5</xdr:row>
      <xdr:rowOff>52920</xdr:rowOff>
    </xdr:to>
    <xdr:sp>
      <xdr:nvSpPr>
        <xdr:cNvPr id="74" name="Text Box 2"/>
        <xdr:cNvSpPr/>
      </xdr:nvSpPr>
      <xdr:spPr>
        <a:xfrm>
          <a:off x="60480" y="870840"/>
          <a:ext cx="242640" cy="212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1</xdr:row>
      <xdr:rowOff>53280</xdr:rowOff>
    </xdr:from>
    <xdr:to>
      <xdr:col>0</xdr:col>
      <xdr:colOff>285840</xdr:colOff>
      <xdr:row>39</xdr:row>
      <xdr:rowOff>68040</xdr:rowOff>
    </xdr:to>
    <xdr:sp>
      <xdr:nvSpPr>
        <xdr:cNvPr id="75" name="Text Box 1"/>
        <xdr:cNvSpPr/>
      </xdr:nvSpPr>
      <xdr:spPr>
        <a:xfrm>
          <a:off x="51840" y="2322000"/>
          <a:ext cx="234000" cy="57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6</xdr:row>
      <xdr:rowOff>175320</xdr:rowOff>
    </xdr:from>
    <xdr:to>
      <xdr:col>4</xdr:col>
      <xdr:colOff>520920</xdr:colOff>
      <xdr:row>27</xdr:row>
      <xdr:rowOff>168120</xdr:rowOff>
    </xdr:to>
    <xdr:sp>
      <xdr:nvSpPr>
        <xdr:cNvPr id="76" name="Text Box 2"/>
        <xdr:cNvSpPr/>
      </xdr:nvSpPr>
      <xdr:spPr>
        <a:xfrm>
          <a:off x="2729880" y="5530320"/>
          <a:ext cx="87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7</xdr:row>
      <xdr:rowOff>152640</xdr:rowOff>
    </xdr:from>
    <xdr:to>
      <xdr:col>0</xdr:col>
      <xdr:colOff>311760</xdr:colOff>
      <xdr:row>33</xdr:row>
      <xdr:rowOff>160200</xdr:rowOff>
    </xdr:to>
    <xdr:sp>
      <xdr:nvSpPr>
        <xdr:cNvPr id="77" name="Text Box 1"/>
        <xdr:cNvSpPr/>
      </xdr:nvSpPr>
      <xdr:spPr>
        <a:xfrm>
          <a:off x="25920" y="1596600"/>
          <a:ext cx="285840" cy="535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800</xdr:colOff>
      <xdr:row>26</xdr:row>
      <xdr:rowOff>175320</xdr:rowOff>
    </xdr:from>
    <xdr:to>
      <xdr:col>4</xdr:col>
      <xdr:colOff>512640</xdr:colOff>
      <xdr:row>27</xdr:row>
      <xdr:rowOff>168120</xdr:rowOff>
    </xdr:to>
    <xdr:sp>
      <xdr:nvSpPr>
        <xdr:cNvPr id="78" name="Text Box 2"/>
        <xdr:cNvSpPr/>
      </xdr:nvSpPr>
      <xdr:spPr>
        <a:xfrm>
          <a:off x="2721600" y="5530320"/>
          <a:ext cx="87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11</xdr:row>
      <xdr:rowOff>53280</xdr:rowOff>
    </xdr:from>
    <xdr:to>
      <xdr:col>0</xdr:col>
      <xdr:colOff>294480</xdr:colOff>
      <xdr:row>39</xdr:row>
      <xdr:rowOff>68040</xdr:rowOff>
    </xdr:to>
    <xdr:sp>
      <xdr:nvSpPr>
        <xdr:cNvPr id="79" name="Text Box 1"/>
        <xdr:cNvSpPr/>
      </xdr:nvSpPr>
      <xdr:spPr>
        <a:xfrm>
          <a:off x="51840" y="2322000"/>
          <a:ext cx="242640" cy="5770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6</xdr:row>
      <xdr:rowOff>175320</xdr:rowOff>
    </xdr:from>
    <xdr:to>
      <xdr:col>4</xdr:col>
      <xdr:colOff>520920</xdr:colOff>
      <xdr:row>27</xdr:row>
      <xdr:rowOff>168120</xdr:rowOff>
    </xdr:to>
    <xdr:sp>
      <xdr:nvSpPr>
        <xdr:cNvPr id="80" name="Text Box 2"/>
        <xdr:cNvSpPr/>
      </xdr:nvSpPr>
      <xdr:spPr>
        <a:xfrm>
          <a:off x="2729880" y="5530320"/>
          <a:ext cx="87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1840</xdr:colOff>
      <xdr:row>7</xdr:row>
      <xdr:rowOff>83520</xdr:rowOff>
    </xdr:from>
    <xdr:to>
      <xdr:col>0</xdr:col>
      <xdr:colOff>294480</xdr:colOff>
      <xdr:row>31</xdr:row>
      <xdr:rowOff>114120</xdr:rowOff>
    </xdr:to>
    <xdr:sp>
      <xdr:nvSpPr>
        <xdr:cNvPr id="81" name="Text Box 1"/>
        <xdr:cNvSpPr/>
      </xdr:nvSpPr>
      <xdr:spPr>
        <a:xfrm>
          <a:off x="51840" y="1527480"/>
          <a:ext cx="242640" cy="497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6</xdr:row>
      <xdr:rowOff>175320</xdr:rowOff>
    </xdr:from>
    <xdr:to>
      <xdr:col>4</xdr:col>
      <xdr:colOff>520920</xdr:colOff>
      <xdr:row>27</xdr:row>
      <xdr:rowOff>168120</xdr:rowOff>
    </xdr:to>
    <xdr:sp>
      <xdr:nvSpPr>
        <xdr:cNvPr id="82" name="Text Box 2"/>
        <xdr:cNvSpPr/>
      </xdr:nvSpPr>
      <xdr:spPr>
        <a:xfrm>
          <a:off x="2729880" y="5530320"/>
          <a:ext cx="87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560</xdr:colOff>
      <xdr:row>11</xdr:row>
      <xdr:rowOff>174960</xdr:rowOff>
    </xdr:from>
    <xdr:to>
      <xdr:col>0</xdr:col>
      <xdr:colOff>294480</xdr:colOff>
      <xdr:row>39</xdr:row>
      <xdr:rowOff>182520</xdr:rowOff>
    </xdr:to>
    <xdr:sp>
      <xdr:nvSpPr>
        <xdr:cNvPr id="83" name="Text Box 1"/>
        <xdr:cNvSpPr/>
      </xdr:nvSpPr>
      <xdr:spPr>
        <a:xfrm>
          <a:off x="34560" y="2354400"/>
          <a:ext cx="259920" cy="555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6</xdr:row>
      <xdr:rowOff>174960</xdr:rowOff>
    </xdr:from>
    <xdr:to>
      <xdr:col>4</xdr:col>
      <xdr:colOff>520920</xdr:colOff>
      <xdr:row>27</xdr:row>
      <xdr:rowOff>174960</xdr:rowOff>
    </xdr:to>
    <xdr:sp>
      <xdr:nvSpPr>
        <xdr:cNvPr id="84" name="Text Box 2"/>
        <xdr:cNvSpPr/>
      </xdr:nvSpPr>
      <xdr:spPr>
        <a:xfrm>
          <a:off x="2729880" y="5326200"/>
          <a:ext cx="87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280</xdr:colOff>
      <xdr:row>6</xdr:row>
      <xdr:rowOff>121680</xdr:rowOff>
    </xdr:from>
    <xdr:to>
      <xdr:col>0</xdr:col>
      <xdr:colOff>294480</xdr:colOff>
      <xdr:row>30</xdr:row>
      <xdr:rowOff>98640</xdr:rowOff>
    </xdr:to>
    <xdr:sp>
      <xdr:nvSpPr>
        <xdr:cNvPr id="85" name="Text Box 1"/>
        <xdr:cNvSpPr/>
      </xdr:nvSpPr>
      <xdr:spPr>
        <a:xfrm>
          <a:off x="17280" y="1357920"/>
          <a:ext cx="277200" cy="49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8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6</xdr:row>
      <xdr:rowOff>175320</xdr:rowOff>
    </xdr:from>
    <xdr:to>
      <xdr:col>4</xdr:col>
      <xdr:colOff>520920</xdr:colOff>
      <xdr:row>27</xdr:row>
      <xdr:rowOff>168120</xdr:rowOff>
    </xdr:to>
    <xdr:sp>
      <xdr:nvSpPr>
        <xdr:cNvPr id="86" name="Text Box 2"/>
        <xdr:cNvSpPr/>
      </xdr:nvSpPr>
      <xdr:spPr>
        <a:xfrm>
          <a:off x="2729880" y="5530320"/>
          <a:ext cx="87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3</xdr:row>
      <xdr:rowOff>0</xdr:rowOff>
    </xdr:from>
    <xdr:to>
      <xdr:col>2</xdr:col>
      <xdr:colOff>141120</xdr:colOff>
      <xdr:row>3</xdr:row>
      <xdr:rowOff>334800</xdr:rowOff>
    </xdr:to>
    <xdr:sp>
      <xdr:nvSpPr>
        <xdr:cNvPr id="3" name="Text Box 5"/>
        <xdr:cNvSpPr/>
      </xdr:nvSpPr>
      <xdr:spPr>
        <a:xfrm>
          <a:off x="34920" y="853560"/>
          <a:ext cx="150696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衆議院議員の選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9</xdr:row>
      <xdr:rowOff>7920</xdr:rowOff>
    </xdr:from>
    <xdr:to>
      <xdr:col>2</xdr:col>
      <xdr:colOff>141120</xdr:colOff>
      <xdr:row>9</xdr:row>
      <xdr:rowOff>342720</xdr:rowOff>
    </xdr:to>
    <xdr:sp>
      <xdr:nvSpPr>
        <xdr:cNvPr id="4" name="Text Box 10"/>
        <xdr:cNvSpPr/>
      </xdr:nvSpPr>
      <xdr:spPr>
        <a:xfrm>
          <a:off x="34920" y="2918880"/>
          <a:ext cx="150696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参議院議員の選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15</xdr:row>
      <xdr:rowOff>7920</xdr:rowOff>
    </xdr:from>
    <xdr:to>
      <xdr:col>2</xdr:col>
      <xdr:colOff>141120</xdr:colOff>
      <xdr:row>15</xdr:row>
      <xdr:rowOff>342720</xdr:rowOff>
    </xdr:to>
    <xdr:sp>
      <xdr:nvSpPr>
        <xdr:cNvPr id="5" name="Text Box 11"/>
        <xdr:cNvSpPr/>
      </xdr:nvSpPr>
      <xdr:spPr>
        <a:xfrm>
          <a:off x="34920" y="4976280"/>
          <a:ext cx="150696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府知事の選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20</xdr:row>
      <xdr:rowOff>0</xdr:rowOff>
    </xdr:from>
    <xdr:to>
      <xdr:col>2</xdr:col>
      <xdr:colOff>141120</xdr:colOff>
      <xdr:row>20</xdr:row>
      <xdr:rowOff>334800</xdr:rowOff>
    </xdr:to>
    <xdr:sp>
      <xdr:nvSpPr>
        <xdr:cNvPr id="6" name="Text Box 12"/>
        <xdr:cNvSpPr/>
      </xdr:nvSpPr>
      <xdr:spPr>
        <a:xfrm>
          <a:off x="34920" y="6682680"/>
          <a:ext cx="150696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府議会議員の選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25</xdr:row>
      <xdr:rowOff>0</xdr:rowOff>
    </xdr:from>
    <xdr:to>
      <xdr:col>2</xdr:col>
      <xdr:colOff>141120</xdr:colOff>
      <xdr:row>25</xdr:row>
      <xdr:rowOff>334800</xdr:rowOff>
    </xdr:to>
    <xdr:sp>
      <xdr:nvSpPr>
        <xdr:cNvPr id="7" name="Text Box 14"/>
        <xdr:cNvSpPr/>
      </xdr:nvSpPr>
      <xdr:spPr>
        <a:xfrm>
          <a:off x="34920" y="8397360"/>
          <a:ext cx="150696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市長の選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6</xdr:row>
      <xdr:rowOff>121680</xdr:rowOff>
    </xdr:from>
    <xdr:to>
      <xdr:col>0</xdr:col>
      <xdr:colOff>311760</xdr:colOff>
      <xdr:row>30</xdr:row>
      <xdr:rowOff>98640</xdr:rowOff>
    </xdr:to>
    <xdr:sp>
      <xdr:nvSpPr>
        <xdr:cNvPr id="87" name="Text Box 1"/>
        <xdr:cNvSpPr/>
      </xdr:nvSpPr>
      <xdr:spPr>
        <a:xfrm>
          <a:off x="25920" y="1357920"/>
          <a:ext cx="285840" cy="49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6</xdr:row>
      <xdr:rowOff>175320</xdr:rowOff>
    </xdr:from>
    <xdr:to>
      <xdr:col>4</xdr:col>
      <xdr:colOff>520920</xdr:colOff>
      <xdr:row>27</xdr:row>
      <xdr:rowOff>168120</xdr:rowOff>
    </xdr:to>
    <xdr:sp>
      <xdr:nvSpPr>
        <xdr:cNvPr id="88" name="Text Box 2"/>
        <xdr:cNvSpPr/>
      </xdr:nvSpPr>
      <xdr:spPr>
        <a:xfrm>
          <a:off x="2729880" y="5530320"/>
          <a:ext cx="87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18</xdr:row>
      <xdr:rowOff>0</xdr:rowOff>
    </xdr:from>
    <xdr:to>
      <xdr:col>4</xdr:col>
      <xdr:colOff>520560</xdr:colOff>
      <xdr:row>18</xdr:row>
      <xdr:rowOff>198360</xdr:rowOff>
    </xdr:to>
    <xdr:sp>
      <xdr:nvSpPr>
        <xdr:cNvPr id="89" name="Text Box 2"/>
        <xdr:cNvSpPr/>
      </xdr:nvSpPr>
      <xdr:spPr>
        <a:xfrm>
          <a:off x="2729880" y="370908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</xdr:row>
      <xdr:rowOff>83520</xdr:rowOff>
    </xdr:from>
    <xdr:to>
      <xdr:col>0</xdr:col>
      <xdr:colOff>303120</xdr:colOff>
      <xdr:row>13</xdr:row>
      <xdr:rowOff>183240</xdr:rowOff>
    </xdr:to>
    <xdr:sp>
      <xdr:nvSpPr>
        <xdr:cNvPr id="90" name="Text Box 4"/>
        <xdr:cNvSpPr/>
      </xdr:nvSpPr>
      <xdr:spPr>
        <a:xfrm>
          <a:off x="34560" y="495000"/>
          <a:ext cx="268560" cy="2368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560</xdr:colOff>
      <xdr:row>13</xdr:row>
      <xdr:rowOff>137520</xdr:rowOff>
    </xdr:from>
    <xdr:to>
      <xdr:col>0</xdr:col>
      <xdr:colOff>294480</xdr:colOff>
      <xdr:row>19</xdr:row>
      <xdr:rowOff>68400</xdr:rowOff>
    </xdr:to>
    <xdr:sp>
      <xdr:nvSpPr>
        <xdr:cNvPr id="91" name="Text Box 6"/>
        <xdr:cNvSpPr/>
      </xdr:nvSpPr>
      <xdr:spPr>
        <a:xfrm>
          <a:off x="34560" y="2817720"/>
          <a:ext cx="259920" cy="1165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46</xdr:row>
      <xdr:rowOff>0</xdr:rowOff>
    </xdr:from>
    <xdr:to>
      <xdr:col>4</xdr:col>
      <xdr:colOff>520560</xdr:colOff>
      <xdr:row>46</xdr:row>
      <xdr:rowOff>198360</xdr:rowOff>
    </xdr:to>
    <xdr:sp>
      <xdr:nvSpPr>
        <xdr:cNvPr id="92" name="Text Box 7"/>
        <xdr:cNvSpPr/>
      </xdr:nvSpPr>
      <xdr:spPr>
        <a:xfrm>
          <a:off x="2729880" y="944316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280</xdr:colOff>
      <xdr:row>25</xdr:row>
      <xdr:rowOff>183240</xdr:rowOff>
    </xdr:from>
    <xdr:to>
      <xdr:col>0</xdr:col>
      <xdr:colOff>303120</xdr:colOff>
      <xdr:row>37</xdr:row>
      <xdr:rowOff>76320</xdr:rowOff>
    </xdr:to>
    <xdr:sp>
      <xdr:nvSpPr>
        <xdr:cNvPr id="93" name="Text Box 8"/>
        <xdr:cNvSpPr/>
      </xdr:nvSpPr>
      <xdr:spPr>
        <a:xfrm>
          <a:off x="17280" y="5296320"/>
          <a:ext cx="285840" cy="23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37</xdr:row>
      <xdr:rowOff>122400</xdr:rowOff>
    </xdr:from>
    <xdr:to>
      <xdr:col>0</xdr:col>
      <xdr:colOff>294480</xdr:colOff>
      <xdr:row>44</xdr:row>
      <xdr:rowOff>183240</xdr:rowOff>
    </xdr:to>
    <xdr:sp>
      <xdr:nvSpPr>
        <xdr:cNvPr id="94" name="Text Box 9"/>
        <xdr:cNvSpPr/>
      </xdr:nvSpPr>
      <xdr:spPr>
        <a:xfrm>
          <a:off x="25920" y="7713720"/>
          <a:ext cx="268560" cy="1501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26</xdr:row>
      <xdr:rowOff>0</xdr:rowOff>
    </xdr:from>
    <xdr:to>
      <xdr:col>4</xdr:col>
      <xdr:colOff>520560</xdr:colOff>
      <xdr:row>26</xdr:row>
      <xdr:rowOff>198360</xdr:rowOff>
    </xdr:to>
    <xdr:sp>
      <xdr:nvSpPr>
        <xdr:cNvPr id="95" name="Text Box 1"/>
        <xdr:cNvSpPr/>
      </xdr:nvSpPr>
      <xdr:spPr>
        <a:xfrm>
          <a:off x="2729880" y="535500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4</xdr:row>
      <xdr:rowOff>137520</xdr:rowOff>
    </xdr:from>
    <xdr:to>
      <xdr:col>0</xdr:col>
      <xdr:colOff>268560</xdr:colOff>
      <xdr:row>16</xdr:row>
      <xdr:rowOff>30600</xdr:rowOff>
    </xdr:to>
    <xdr:sp>
      <xdr:nvSpPr>
        <xdr:cNvPr id="96" name="Text Box 2"/>
        <xdr:cNvSpPr/>
      </xdr:nvSpPr>
      <xdr:spPr>
        <a:xfrm>
          <a:off x="25920" y="962280"/>
          <a:ext cx="242640" cy="236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16</xdr:row>
      <xdr:rowOff>159840</xdr:rowOff>
    </xdr:from>
    <xdr:to>
      <xdr:col>0</xdr:col>
      <xdr:colOff>311760</xdr:colOff>
      <xdr:row>22</xdr:row>
      <xdr:rowOff>98640</xdr:rowOff>
    </xdr:to>
    <xdr:sp>
      <xdr:nvSpPr>
        <xdr:cNvPr id="97" name="Text Box 3"/>
        <xdr:cNvSpPr/>
      </xdr:nvSpPr>
      <xdr:spPr>
        <a:xfrm>
          <a:off x="25920" y="3457440"/>
          <a:ext cx="285840" cy="11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26</xdr:row>
      <xdr:rowOff>0</xdr:rowOff>
    </xdr:from>
    <xdr:to>
      <xdr:col>4</xdr:col>
      <xdr:colOff>520560</xdr:colOff>
      <xdr:row>26</xdr:row>
      <xdr:rowOff>198360</xdr:rowOff>
    </xdr:to>
    <xdr:sp>
      <xdr:nvSpPr>
        <xdr:cNvPr id="98" name="Text Box 1"/>
        <xdr:cNvSpPr/>
      </xdr:nvSpPr>
      <xdr:spPr>
        <a:xfrm>
          <a:off x="2729880" y="535500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4</xdr:row>
      <xdr:rowOff>137520</xdr:rowOff>
    </xdr:from>
    <xdr:to>
      <xdr:col>0</xdr:col>
      <xdr:colOff>285840</xdr:colOff>
      <xdr:row>16</xdr:row>
      <xdr:rowOff>30600</xdr:rowOff>
    </xdr:to>
    <xdr:sp>
      <xdr:nvSpPr>
        <xdr:cNvPr id="99" name="Text Box 2"/>
        <xdr:cNvSpPr/>
      </xdr:nvSpPr>
      <xdr:spPr>
        <a:xfrm>
          <a:off x="25920" y="962280"/>
          <a:ext cx="259920" cy="236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16</xdr:row>
      <xdr:rowOff>159840</xdr:rowOff>
    </xdr:from>
    <xdr:to>
      <xdr:col>0</xdr:col>
      <xdr:colOff>277200</xdr:colOff>
      <xdr:row>22</xdr:row>
      <xdr:rowOff>98640</xdr:rowOff>
    </xdr:to>
    <xdr:sp>
      <xdr:nvSpPr>
        <xdr:cNvPr id="100" name="Text Box 3"/>
        <xdr:cNvSpPr/>
      </xdr:nvSpPr>
      <xdr:spPr>
        <a:xfrm>
          <a:off x="25920" y="3457440"/>
          <a:ext cx="251280" cy="11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26</xdr:row>
      <xdr:rowOff>0</xdr:rowOff>
    </xdr:from>
    <xdr:to>
      <xdr:col>4</xdr:col>
      <xdr:colOff>520560</xdr:colOff>
      <xdr:row>26</xdr:row>
      <xdr:rowOff>198360</xdr:rowOff>
    </xdr:to>
    <xdr:sp>
      <xdr:nvSpPr>
        <xdr:cNvPr id="101" name="Text Box 1"/>
        <xdr:cNvSpPr/>
      </xdr:nvSpPr>
      <xdr:spPr>
        <a:xfrm>
          <a:off x="2729880" y="535500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4</xdr:row>
      <xdr:rowOff>137520</xdr:rowOff>
    </xdr:from>
    <xdr:to>
      <xdr:col>0</xdr:col>
      <xdr:colOff>311760</xdr:colOff>
      <xdr:row>16</xdr:row>
      <xdr:rowOff>30600</xdr:rowOff>
    </xdr:to>
    <xdr:sp>
      <xdr:nvSpPr>
        <xdr:cNvPr id="102" name="Text Box 2"/>
        <xdr:cNvSpPr/>
      </xdr:nvSpPr>
      <xdr:spPr>
        <a:xfrm>
          <a:off x="25920" y="962280"/>
          <a:ext cx="285840" cy="236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16</xdr:row>
      <xdr:rowOff>159840</xdr:rowOff>
    </xdr:from>
    <xdr:to>
      <xdr:col>0</xdr:col>
      <xdr:colOff>268560</xdr:colOff>
      <xdr:row>22</xdr:row>
      <xdr:rowOff>98640</xdr:rowOff>
    </xdr:to>
    <xdr:sp>
      <xdr:nvSpPr>
        <xdr:cNvPr id="103" name="Text Box 3"/>
        <xdr:cNvSpPr/>
      </xdr:nvSpPr>
      <xdr:spPr>
        <a:xfrm>
          <a:off x="25920" y="3457440"/>
          <a:ext cx="242640" cy="11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4</xdr:row>
      <xdr:rowOff>137520</xdr:rowOff>
    </xdr:from>
    <xdr:to>
      <xdr:col>0</xdr:col>
      <xdr:colOff>311760</xdr:colOff>
      <xdr:row>16</xdr:row>
      <xdr:rowOff>30600</xdr:rowOff>
    </xdr:to>
    <xdr:sp>
      <xdr:nvSpPr>
        <xdr:cNvPr id="104" name="Text Box 2"/>
        <xdr:cNvSpPr/>
      </xdr:nvSpPr>
      <xdr:spPr>
        <a:xfrm>
          <a:off x="25920" y="962280"/>
          <a:ext cx="285840" cy="236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18</xdr:row>
      <xdr:rowOff>159840</xdr:rowOff>
    </xdr:from>
    <xdr:to>
      <xdr:col>0</xdr:col>
      <xdr:colOff>268560</xdr:colOff>
      <xdr:row>24</xdr:row>
      <xdr:rowOff>98640</xdr:rowOff>
    </xdr:to>
    <xdr:sp>
      <xdr:nvSpPr>
        <xdr:cNvPr id="105" name="Text Box 3"/>
        <xdr:cNvSpPr/>
      </xdr:nvSpPr>
      <xdr:spPr>
        <a:xfrm>
          <a:off x="25920" y="3868920"/>
          <a:ext cx="242640" cy="1173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元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32</xdr:row>
      <xdr:rowOff>0</xdr:rowOff>
    </xdr:from>
    <xdr:to>
      <xdr:col>4</xdr:col>
      <xdr:colOff>520560</xdr:colOff>
      <xdr:row>32</xdr:row>
      <xdr:rowOff>198360</xdr:rowOff>
    </xdr:to>
    <xdr:sp>
      <xdr:nvSpPr>
        <xdr:cNvPr id="106" name="Text Box 1"/>
        <xdr:cNvSpPr/>
      </xdr:nvSpPr>
      <xdr:spPr>
        <a:xfrm>
          <a:off x="2729880" y="6589440"/>
          <a:ext cx="8748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5920</xdr:colOff>
      <xdr:row>4</xdr:row>
      <xdr:rowOff>137520</xdr:rowOff>
    </xdr:from>
    <xdr:to>
      <xdr:col>0</xdr:col>
      <xdr:colOff>311760</xdr:colOff>
      <xdr:row>16</xdr:row>
      <xdr:rowOff>30600</xdr:rowOff>
    </xdr:to>
    <xdr:sp>
      <xdr:nvSpPr>
        <xdr:cNvPr id="107" name="Text Box 2"/>
        <xdr:cNvSpPr/>
      </xdr:nvSpPr>
      <xdr:spPr>
        <a:xfrm>
          <a:off x="25920" y="962280"/>
          <a:ext cx="285840" cy="2365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通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5920</xdr:colOff>
      <xdr:row>17</xdr:row>
      <xdr:rowOff>190440</xdr:rowOff>
    </xdr:from>
    <xdr:to>
      <xdr:col>0</xdr:col>
      <xdr:colOff>268560</xdr:colOff>
      <xdr:row>23</xdr:row>
      <xdr:rowOff>129600</xdr:rowOff>
    </xdr:to>
    <xdr:sp>
      <xdr:nvSpPr>
        <xdr:cNvPr id="108" name="Text Box 3"/>
        <xdr:cNvSpPr/>
      </xdr:nvSpPr>
      <xdr:spPr>
        <a:xfrm>
          <a:off x="25920" y="3693600"/>
          <a:ext cx="242640" cy="1173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0" anchor="t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４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７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7200</xdr:rowOff>
    </xdr:from>
    <xdr:to>
      <xdr:col>0</xdr:col>
      <xdr:colOff>2231640</xdr:colOff>
      <xdr:row>4</xdr:row>
      <xdr:rowOff>304920</xdr:rowOff>
    </xdr:to>
    <xdr:sp>
      <xdr:nvSpPr>
        <xdr:cNvPr id="109" name="Line 1"/>
        <xdr:cNvSpPr/>
      </xdr:nvSpPr>
      <xdr:spPr>
        <a:xfrm>
          <a:off x="0" y="772920"/>
          <a:ext cx="2231640" cy="60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920</xdr:colOff>
      <xdr:row>1</xdr:row>
      <xdr:rowOff>0</xdr:rowOff>
    </xdr:from>
    <xdr:to>
      <xdr:col>2</xdr:col>
      <xdr:colOff>141120</xdr:colOff>
      <xdr:row>1</xdr:row>
      <xdr:rowOff>334800</xdr:rowOff>
    </xdr:to>
    <xdr:sp>
      <xdr:nvSpPr>
        <xdr:cNvPr id="8" name="Text Box 1"/>
        <xdr:cNvSpPr/>
      </xdr:nvSpPr>
      <xdr:spPr>
        <a:xfrm>
          <a:off x="34920" y="167760"/>
          <a:ext cx="1506960" cy="33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市議会議員の選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920</xdr:colOff>
      <xdr:row>6</xdr:row>
      <xdr:rowOff>7920</xdr:rowOff>
    </xdr:from>
    <xdr:to>
      <xdr:col>2</xdr:col>
      <xdr:colOff>141120</xdr:colOff>
      <xdr:row>6</xdr:row>
      <xdr:rowOff>343080</xdr:rowOff>
    </xdr:to>
    <xdr:sp>
      <xdr:nvSpPr>
        <xdr:cNvPr id="9" name="Text Box 3"/>
        <xdr:cNvSpPr/>
      </xdr:nvSpPr>
      <xdr:spPr>
        <a:xfrm>
          <a:off x="34920" y="1890000"/>
          <a:ext cx="1506960" cy="335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ＭＳ 明朝"/>
            </a:rPr>
            <a:t>付　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62000</xdr:colOff>
      <xdr:row>27</xdr:row>
      <xdr:rowOff>38160</xdr:rowOff>
    </xdr:from>
    <xdr:to>
      <xdr:col>2</xdr:col>
      <xdr:colOff>3577680</xdr:colOff>
      <xdr:row>30</xdr:row>
      <xdr:rowOff>7920</xdr:rowOff>
    </xdr:to>
    <xdr:sp>
      <xdr:nvSpPr>
        <xdr:cNvPr id="10" name="AutoShape 1"/>
        <xdr:cNvSpPr/>
      </xdr:nvSpPr>
      <xdr:spPr>
        <a:xfrm>
          <a:off x="3418200" y="6739920"/>
          <a:ext cx="1615680" cy="426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920</xdr:colOff>
      <xdr:row>7</xdr:row>
      <xdr:rowOff>159840</xdr:rowOff>
    </xdr:from>
    <xdr:to>
      <xdr:col>0</xdr:col>
      <xdr:colOff>311760</xdr:colOff>
      <xdr:row>22</xdr:row>
      <xdr:rowOff>98640</xdr:rowOff>
    </xdr:to>
    <xdr:sp>
      <xdr:nvSpPr>
        <xdr:cNvPr id="11" name="Text Box 1"/>
        <xdr:cNvSpPr/>
      </xdr:nvSpPr>
      <xdr:spPr>
        <a:xfrm>
          <a:off x="25920" y="1904760"/>
          <a:ext cx="285840" cy="3025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８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3</xdr:row>
      <xdr:rowOff>175320</xdr:rowOff>
    </xdr:from>
    <xdr:to>
      <xdr:col>4</xdr:col>
      <xdr:colOff>520920</xdr:colOff>
      <xdr:row>24</xdr:row>
      <xdr:rowOff>167760</xdr:rowOff>
    </xdr:to>
    <xdr:sp>
      <xdr:nvSpPr>
        <xdr:cNvPr id="12" name="Text Box 2"/>
        <xdr:cNvSpPr/>
      </xdr:nvSpPr>
      <xdr:spPr>
        <a:xfrm>
          <a:off x="2729880" y="5212080"/>
          <a:ext cx="87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04720</xdr:colOff>
      <xdr:row>2</xdr:row>
      <xdr:rowOff>30960</xdr:rowOff>
    </xdr:from>
    <xdr:to>
      <xdr:col>7</xdr:col>
      <xdr:colOff>1285200</xdr:colOff>
      <xdr:row>2</xdr:row>
      <xdr:rowOff>251280</xdr:rowOff>
    </xdr:to>
    <xdr:sp>
      <xdr:nvSpPr>
        <xdr:cNvPr id="13" name="Text Box 3"/>
        <xdr:cNvSpPr/>
      </xdr:nvSpPr>
      <xdr:spPr>
        <a:xfrm>
          <a:off x="5054040" y="644400"/>
          <a:ext cx="1337760" cy="220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近畿ブロック集計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96080</xdr:colOff>
      <xdr:row>1</xdr:row>
      <xdr:rowOff>0</xdr:rowOff>
    </xdr:from>
    <xdr:to>
      <xdr:col>7</xdr:col>
      <xdr:colOff>1285200</xdr:colOff>
      <xdr:row>2</xdr:row>
      <xdr:rowOff>69120</xdr:rowOff>
    </xdr:to>
    <xdr:sp>
      <xdr:nvSpPr>
        <xdr:cNvPr id="14" name="Text Box 4"/>
        <xdr:cNvSpPr/>
      </xdr:nvSpPr>
      <xdr:spPr>
        <a:xfrm>
          <a:off x="5045400" y="407520"/>
          <a:ext cx="1346400" cy="275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長岡京市集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0</xdr:row>
      <xdr:rowOff>366120</xdr:rowOff>
    </xdr:from>
    <xdr:to>
      <xdr:col>6</xdr:col>
      <xdr:colOff>1433160</xdr:colOff>
      <xdr:row>2</xdr:row>
      <xdr:rowOff>30960</xdr:rowOff>
    </xdr:to>
    <xdr:sp>
      <xdr:nvSpPr>
        <xdr:cNvPr id="15" name="Text Box 5"/>
        <xdr:cNvSpPr/>
      </xdr:nvSpPr>
      <xdr:spPr>
        <a:xfrm>
          <a:off x="3884040" y="366120"/>
          <a:ext cx="1198440" cy="278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上段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34720</xdr:colOff>
      <xdr:row>2</xdr:row>
      <xdr:rowOff>22680</xdr:rowOff>
    </xdr:from>
    <xdr:to>
      <xdr:col>6</xdr:col>
      <xdr:colOff>1424520</xdr:colOff>
      <xdr:row>2</xdr:row>
      <xdr:rowOff>244080</xdr:rowOff>
    </xdr:to>
    <xdr:sp>
      <xdr:nvSpPr>
        <xdr:cNvPr id="16" name="Text Box 6"/>
        <xdr:cNvSpPr/>
      </xdr:nvSpPr>
      <xdr:spPr>
        <a:xfrm>
          <a:off x="3884040" y="636120"/>
          <a:ext cx="1189800" cy="221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36360" tIns="22680" bIns="22680" anchor="ctr">
          <a:noAutofit/>
        </a:bodyPr>
        <a:p>
          <a:pPr algn="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下段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00</xdr:colOff>
      <xdr:row>31</xdr:row>
      <xdr:rowOff>15480</xdr:rowOff>
    </xdr:from>
    <xdr:to>
      <xdr:col>0</xdr:col>
      <xdr:colOff>285840</xdr:colOff>
      <xdr:row>46</xdr:row>
      <xdr:rowOff>122040</xdr:rowOff>
    </xdr:to>
    <xdr:sp>
      <xdr:nvSpPr>
        <xdr:cNvPr id="17" name="Text Box 7"/>
        <xdr:cNvSpPr/>
      </xdr:nvSpPr>
      <xdr:spPr>
        <a:xfrm>
          <a:off x="43200" y="6587640"/>
          <a:ext cx="242640" cy="3192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６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5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46</xdr:row>
      <xdr:rowOff>174960</xdr:rowOff>
    </xdr:from>
    <xdr:to>
      <xdr:col>4</xdr:col>
      <xdr:colOff>520920</xdr:colOff>
      <xdr:row>47</xdr:row>
      <xdr:rowOff>168120</xdr:rowOff>
    </xdr:to>
    <xdr:sp>
      <xdr:nvSpPr>
        <xdr:cNvPr id="18" name="Text Box 8"/>
        <xdr:cNvSpPr/>
      </xdr:nvSpPr>
      <xdr:spPr>
        <a:xfrm>
          <a:off x="2729880" y="9833400"/>
          <a:ext cx="87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24800</xdr:colOff>
      <xdr:row>0</xdr:row>
      <xdr:rowOff>0</xdr:rowOff>
    </xdr:from>
    <xdr:to>
      <xdr:col>4</xdr:col>
      <xdr:colOff>511920</xdr:colOff>
      <xdr:row>0</xdr:row>
      <xdr:rowOff>198000</xdr:rowOff>
    </xdr:to>
    <xdr:sp>
      <xdr:nvSpPr>
        <xdr:cNvPr id="19" name="Text Box 2"/>
        <xdr:cNvSpPr/>
      </xdr:nvSpPr>
      <xdr:spPr>
        <a:xfrm>
          <a:off x="2721600" y="0"/>
          <a:ext cx="87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0</xdr:colOff>
      <xdr:row>0</xdr:row>
      <xdr:rowOff>0</xdr:rowOff>
    </xdr:from>
    <xdr:to>
      <xdr:col>4</xdr:col>
      <xdr:colOff>511920</xdr:colOff>
      <xdr:row>0</xdr:row>
      <xdr:rowOff>198000</xdr:rowOff>
    </xdr:to>
    <xdr:sp>
      <xdr:nvSpPr>
        <xdr:cNvPr id="20" name="Text Box 328"/>
        <xdr:cNvSpPr/>
      </xdr:nvSpPr>
      <xdr:spPr>
        <a:xfrm>
          <a:off x="2721600" y="0"/>
          <a:ext cx="8712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</xdr:row>
      <xdr:rowOff>183240</xdr:rowOff>
    </xdr:from>
    <xdr:to>
      <xdr:col>0</xdr:col>
      <xdr:colOff>294480</xdr:colOff>
      <xdr:row>13</xdr:row>
      <xdr:rowOff>114120</xdr:rowOff>
    </xdr:to>
    <xdr:sp>
      <xdr:nvSpPr>
        <xdr:cNvPr id="21" name="Text Box 329"/>
        <xdr:cNvSpPr/>
      </xdr:nvSpPr>
      <xdr:spPr>
        <a:xfrm>
          <a:off x="34560" y="598680"/>
          <a:ext cx="259920" cy="2193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800</xdr:colOff>
      <xdr:row>12</xdr:row>
      <xdr:rowOff>174960</xdr:rowOff>
    </xdr:from>
    <xdr:to>
      <xdr:col>4</xdr:col>
      <xdr:colOff>512640</xdr:colOff>
      <xdr:row>13</xdr:row>
      <xdr:rowOff>168120</xdr:rowOff>
    </xdr:to>
    <xdr:sp>
      <xdr:nvSpPr>
        <xdr:cNvPr id="22" name="Text Box 330"/>
        <xdr:cNvSpPr/>
      </xdr:nvSpPr>
      <xdr:spPr>
        <a:xfrm>
          <a:off x="2721600" y="2647800"/>
          <a:ext cx="87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0</xdr:colOff>
      <xdr:row>17</xdr:row>
      <xdr:rowOff>0</xdr:rowOff>
    </xdr:from>
    <xdr:to>
      <xdr:col>4</xdr:col>
      <xdr:colOff>511920</xdr:colOff>
      <xdr:row>17</xdr:row>
      <xdr:rowOff>197640</xdr:rowOff>
    </xdr:to>
    <xdr:sp>
      <xdr:nvSpPr>
        <xdr:cNvPr id="23" name="Text Box 331"/>
        <xdr:cNvSpPr/>
      </xdr:nvSpPr>
      <xdr:spPr>
        <a:xfrm>
          <a:off x="2721600" y="3387240"/>
          <a:ext cx="87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24800</xdr:colOff>
      <xdr:row>17</xdr:row>
      <xdr:rowOff>0</xdr:rowOff>
    </xdr:from>
    <xdr:to>
      <xdr:col>4</xdr:col>
      <xdr:colOff>511920</xdr:colOff>
      <xdr:row>17</xdr:row>
      <xdr:rowOff>197640</xdr:rowOff>
    </xdr:to>
    <xdr:sp>
      <xdr:nvSpPr>
        <xdr:cNvPr id="24" name="Text Box 332"/>
        <xdr:cNvSpPr/>
      </xdr:nvSpPr>
      <xdr:spPr>
        <a:xfrm>
          <a:off x="2721600" y="3387240"/>
          <a:ext cx="87120" cy="19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640</xdr:colOff>
      <xdr:row>19</xdr:row>
      <xdr:rowOff>45360</xdr:rowOff>
    </xdr:from>
    <xdr:to>
      <xdr:col>0</xdr:col>
      <xdr:colOff>311760</xdr:colOff>
      <xdr:row>32</xdr:row>
      <xdr:rowOff>137520</xdr:rowOff>
    </xdr:to>
    <xdr:sp>
      <xdr:nvSpPr>
        <xdr:cNvPr id="25" name="Text Box 333"/>
        <xdr:cNvSpPr/>
      </xdr:nvSpPr>
      <xdr:spPr>
        <a:xfrm>
          <a:off x="8640" y="3847680"/>
          <a:ext cx="303120" cy="2764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1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24800</xdr:colOff>
      <xdr:row>31</xdr:row>
      <xdr:rowOff>167760</xdr:rowOff>
    </xdr:from>
    <xdr:to>
      <xdr:col>4</xdr:col>
      <xdr:colOff>512640</xdr:colOff>
      <xdr:row>32</xdr:row>
      <xdr:rowOff>168120</xdr:rowOff>
    </xdr:to>
    <xdr:sp>
      <xdr:nvSpPr>
        <xdr:cNvPr id="26" name="Text Box 334"/>
        <xdr:cNvSpPr/>
      </xdr:nvSpPr>
      <xdr:spPr>
        <a:xfrm>
          <a:off x="2721600" y="6442920"/>
          <a:ext cx="878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0</xdr:rowOff>
    </xdr:from>
    <xdr:to>
      <xdr:col>4</xdr:col>
      <xdr:colOff>520560</xdr:colOff>
      <xdr:row>0</xdr:row>
      <xdr:rowOff>198000</xdr:rowOff>
    </xdr:to>
    <xdr:sp>
      <xdr:nvSpPr>
        <xdr:cNvPr id="27" name="Text Box 2"/>
        <xdr:cNvSpPr/>
      </xdr:nvSpPr>
      <xdr:spPr>
        <a:xfrm>
          <a:off x="2729880" y="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0</xdr:row>
      <xdr:rowOff>0</xdr:rowOff>
    </xdr:from>
    <xdr:to>
      <xdr:col>4</xdr:col>
      <xdr:colOff>520560</xdr:colOff>
      <xdr:row>0</xdr:row>
      <xdr:rowOff>198000</xdr:rowOff>
    </xdr:to>
    <xdr:sp>
      <xdr:nvSpPr>
        <xdr:cNvPr id="28" name="Text Box 4"/>
        <xdr:cNvSpPr/>
      </xdr:nvSpPr>
      <xdr:spPr>
        <a:xfrm>
          <a:off x="2729880" y="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15120</xdr:rowOff>
    </xdr:from>
    <xdr:to>
      <xdr:col>0</xdr:col>
      <xdr:colOff>303120</xdr:colOff>
      <xdr:row>23</xdr:row>
      <xdr:rowOff>190440</xdr:rowOff>
    </xdr:to>
    <xdr:sp>
      <xdr:nvSpPr>
        <xdr:cNvPr id="29" name="Text Box 5"/>
        <xdr:cNvSpPr/>
      </xdr:nvSpPr>
      <xdr:spPr>
        <a:xfrm>
          <a:off x="43200" y="430560"/>
          <a:ext cx="259920" cy="44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5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1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0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2</xdr:row>
      <xdr:rowOff>174960</xdr:rowOff>
    </xdr:from>
    <xdr:to>
      <xdr:col>4</xdr:col>
      <xdr:colOff>520920</xdr:colOff>
      <xdr:row>23</xdr:row>
      <xdr:rowOff>168120</xdr:rowOff>
    </xdr:to>
    <xdr:sp>
      <xdr:nvSpPr>
        <xdr:cNvPr id="30" name="Text Box 6"/>
        <xdr:cNvSpPr/>
      </xdr:nvSpPr>
      <xdr:spPr>
        <a:xfrm>
          <a:off x="2729880" y="4705200"/>
          <a:ext cx="8784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8</xdr:row>
      <xdr:rowOff>0</xdr:rowOff>
    </xdr:from>
    <xdr:to>
      <xdr:col>4</xdr:col>
      <xdr:colOff>520560</xdr:colOff>
      <xdr:row>28</xdr:row>
      <xdr:rowOff>198720</xdr:rowOff>
    </xdr:to>
    <xdr:sp>
      <xdr:nvSpPr>
        <xdr:cNvPr id="31" name="Text Box 7"/>
        <xdr:cNvSpPr/>
      </xdr:nvSpPr>
      <xdr:spPr>
        <a:xfrm>
          <a:off x="2729880" y="5730120"/>
          <a:ext cx="87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8</xdr:row>
      <xdr:rowOff>0</xdr:rowOff>
    </xdr:from>
    <xdr:to>
      <xdr:col>4</xdr:col>
      <xdr:colOff>520560</xdr:colOff>
      <xdr:row>28</xdr:row>
      <xdr:rowOff>198720</xdr:rowOff>
    </xdr:to>
    <xdr:sp>
      <xdr:nvSpPr>
        <xdr:cNvPr id="32" name="Text Box 8"/>
        <xdr:cNvSpPr/>
      </xdr:nvSpPr>
      <xdr:spPr>
        <a:xfrm>
          <a:off x="2729880" y="5730120"/>
          <a:ext cx="87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8</xdr:row>
      <xdr:rowOff>0</xdr:rowOff>
    </xdr:from>
    <xdr:to>
      <xdr:col>4</xdr:col>
      <xdr:colOff>520560</xdr:colOff>
      <xdr:row>28</xdr:row>
      <xdr:rowOff>198720</xdr:rowOff>
    </xdr:to>
    <xdr:sp>
      <xdr:nvSpPr>
        <xdr:cNvPr id="33" name="Text Box 10"/>
        <xdr:cNvSpPr/>
      </xdr:nvSpPr>
      <xdr:spPr>
        <a:xfrm>
          <a:off x="2729880" y="5730120"/>
          <a:ext cx="87480" cy="19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6</xdr:row>
      <xdr:rowOff>0</xdr:rowOff>
    </xdr:from>
    <xdr:to>
      <xdr:col>4</xdr:col>
      <xdr:colOff>520560</xdr:colOff>
      <xdr:row>26</xdr:row>
      <xdr:rowOff>198000</xdr:rowOff>
    </xdr:to>
    <xdr:sp>
      <xdr:nvSpPr>
        <xdr:cNvPr id="34" name="Text Box 11"/>
        <xdr:cNvSpPr/>
      </xdr:nvSpPr>
      <xdr:spPr>
        <a:xfrm>
          <a:off x="2729880" y="531504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6</xdr:row>
      <xdr:rowOff>0</xdr:rowOff>
    </xdr:from>
    <xdr:to>
      <xdr:col>4</xdr:col>
      <xdr:colOff>520560</xdr:colOff>
      <xdr:row>26</xdr:row>
      <xdr:rowOff>198000</xdr:rowOff>
    </xdr:to>
    <xdr:sp>
      <xdr:nvSpPr>
        <xdr:cNvPr id="35" name="Text Box 12"/>
        <xdr:cNvSpPr/>
      </xdr:nvSpPr>
      <xdr:spPr>
        <a:xfrm>
          <a:off x="2729880" y="5315040"/>
          <a:ext cx="8748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8</xdr:row>
      <xdr:rowOff>15480</xdr:rowOff>
    </xdr:from>
    <xdr:to>
      <xdr:col>0</xdr:col>
      <xdr:colOff>311760</xdr:colOff>
      <xdr:row>47</xdr:row>
      <xdr:rowOff>198360</xdr:rowOff>
    </xdr:to>
    <xdr:sp>
      <xdr:nvSpPr>
        <xdr:cNvPr id="36" name="Text Box 13"/>
        <xdr:cNvSpPr/>
      </xdr:nvSpPr>
      <xdr:spPr>
        <a:xfrm>
          <a:off x="34560" y="5745600"/>
          <a:ext cx="277200" cy="4092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4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46</xdr:row>
      <xdr:rowOff>175320</xdr:rowOff>
    </xdr:from>
    <xdr:to>
      <xdr:col>4</xdr:col>
      <xdr:colOff>520920</xdr:colOff>
      <xdr:row>47</xdr:row>
      <xdr:rowOff>167760</xdr:rowOff>
    </xdr:to>
    <xdr:sp>
      <xdr:nvSpPr>
        <xdr:cNvPr id="37" name="Text Box 14"/>
        <xdr:cNvSpPr/>
      </xdr:nvSpPr>
      <xdr:spPr>
        <a:xfrm>
          <a:off x="2729880" y="9608760"/>
          <a:ext cx="87840" cy="19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0</xdr:rowOff>
    </xdr:from>
    <xdr:to>
      <xdr:col>4</xdr:col>
      <xdr:colOff>511920</xdr:colOff>
      <xdr:row>0</xdr:row>
      <xdr:rowOff>190440</xdr:rowOff>
    </xdr:to>
    <xdr:sp>
      <xdr:nvSpPr>
        <xdr:cNvPr id="38" name="Text Box 2"/>
        <xdr:cNvSpPr/>
      </xdr:nvSpPr>
      <xdr:spPr>
        <a:xfrm>
          <a:off x="2729880" y="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0</xdr:row>
      <xdr:rowOff>0</xdr:rowOff>
    </xdr:from>
    <xdr:to>
      <xdr:col>4</xdr:col>
      <xdr:colOff>511920</xdr:colOff>
      <xdr:row>0</xdr:row>
      <xdr:rowOff>190440</xdr:rowOff>
    </xdr:to>
    <xdr:sp>
      <xdr:nvSpPr>
        <xdr:cNvPr id="39" name="Text Box 4"/>
        <xdr:cNvSpPr/>
      </xdr:nvSpPr>
      <xdr:spPr>
        <a:xfrm>
          <a:off x="2729880" y="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560</xdr:colOff>
      <xdr:row>2</xdr:row>
      <xdr:rowOff>22320</xdr:rowOff>
    </xdr:from>
    <xdr:to>
      <xdr:col>0</xdr:col>
      <xdr:colOff>320040</xdr:colOff>
      <xdr:row>21</xdr:row>
      <xdr:rowOff>190440</xdr:rowOff>
    </xdr:to>
    <xdr:sp>
      <xdr:nvSpPr>
        <xdr:cNvPr id="40" name="Text Box 5"/>
        <xdr:cNvSpPr/>
      </xdr:nvSpPr>
      <xdr:spPr>
        <a:xfrm>
          <a:off x="34560" y="437760"/>
          <a:ext cx="285480" cy="4077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7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6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2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4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0</xdr:row>
      <xdr:rowOff>174960</xdr:rowOff>
    </xdr:from>
    <xdr:to>
      <xdr:col>4</xdr:col>
      <xdr:colOff>512640</xdr:colOff>
      <xdr:row>21</xdr:row>
      <xdr:rowOff>159840</xdr:rowOff>
    </xdr:to>
    <xdr:sp>
      <xdr:nvSpPr>
        <xdr:cNvPr id="41" name="Text Box 6"/>
        <xdr:cNvSpPr/>
      </xdr:nvSpPr>
      <xdr:spPr>
        <a:xfrm>
          <a:off x="2729880" y="429372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1920</xdr:colOff>
      <xdr:row>24</xdr:row>
      <xdr:rowOff>190440</xdr:rowOff>
    </xdr:to>
    <xdr:sp>
      <xdr:nvSpPr>
        <xdr:cNvPr id="42" name="Text Box 7"/>
        <xdr:cNvSpPr/>
      </xdr:nvSpPr>
      <xdr:spPr>
        <a:xfrm>
          <a:off x="2729880" y="490356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1920</xdr:colOff>
      <xdr:row>24</xdr:row>
      <xdr:rowOff>190440</xdr:rowOff>
    </xdr:to>
    <xdr:sp>
      <xdr:nvSpPr>
        <xdr:cNvPr id="43" name="Text Box 8"/>
        <xdr:cNvSpPr/>
      </xdr:nvSpPr>
      <xdr:spPr>
        <a:xfrm>
          <a:off x="2729880" y="490356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1920</xdr:colOff>
      <xdr:row>24</xdr:row>
      <xdr:rowOff>190440</xdr:rowOff>
    </xdr:to>
    <xdr:sp>
      <xdr:nvSpPr>
        <xdr:cNvPr id="44" name="Text Box 10"/>
        <xdr:cNvSpPr/>
      </xdr:nvSpPr>
      <xdr:spPr>
        <a:xfrm>
          <a:off x="2729880" y="490356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1920</xdr:colOff>
      <xdr:row>24</xdr:row>
      <xdr:rowOff>190440</xdr:rowOff>
    </xdr:to>
    <xdr:sp>
      <xdr:nvSpPr>
        <xdr:cNvPr id="45" name="Text Box 13"/>
        <xdr:cNvSpPr/>
      </xdr:nvSpPr>
      <xdr:spPr>
        <a:xfrm>
          <a:off x="2729880" y="490356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1920</xdr:colOff>
      <xdr:row>24</xdr:row>
      <xdr:rowOff>190440</xdr:rowOff>
    </xdr:to>
    <xdr:sp>
      <xdr:nvSpPr>
        <xdr:cNvPr id="46" name="Text Box 14"/>
        <xdr:cNvSpPr/>
      </xdr:nvSpPr>
      <xdr:spPr>
        <a:xfrm>
          <a:off x="2729880" y="490356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1920</xdr:colOff>
      <xdr:row>24</xdr:row>
      <xdr:rowOff>190440</xdr:rowOff>
    </xdr:to>
    <xdr:sp>
      <xdr:nvSpPr>
        <xdr:cNvPr id="47" name="Text Box 16"/>
        <xdr:cNvSpPr/>
      </xdr:nvSpPr>
      <xdr:spPr>
        <a:xfrm>
          <a:off x="2729880" y="490356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1920</xdr:colOff>
      <xdr:row>24</xdr:row>
      <xdr:rowOff>190440</xdr:rowOff>
    </xdr:to>
    <xdr:sp>
      <xdr:nvSpPr>
        <xdr:cNvPr id="48" name="Text Box 17"/>
        <xdr:cNvSpPr/>
      </xdr:nvSpPr>
      <xdr:spPr>
        <a:xfrm>
          <a:off x="2729880" y="490356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1920</xdr:colOff>
      <xdr:row>24</xdr:row>
      <xdr:rowOff>190440</xdr:rowOff>
    </xdr:to>
    <xdr:sp>
      <xdr:nvSpPr>
        <xdr:cNvPr id="49" name="Text Box 18"/>
        <xdr:cNvSpPr/>
      </xdr:nvSpPr>
      <xdr:spPr>
        <a:xfrm>
          <a:off x="2729880" y="490356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840</xdr:colOff>
      <xdr:row>26</xdr:row>
      <xdr:rowOff>30600</xdr:rowOff>
    </xdr:from>
    <xdr:to>
      <xdr:col>0</xdr:col>
      <xdr:colOff>303120</xdr:colOff>
      <xdr:row>43</xdr:row>
      <xdr:rowOff>183240</xdr:rowOff>
    </xdr:to>
    <xdr:sp>
      <xdr:nvSpPr>
        <xdr:cNvPr id="50" name="Text Box 19"/>
        <xdr:cNvSpPr/>
      </xdr:nvSpPr>
      <xdr:spPr>
        <a:xfrm>
          <a:off x="51840" y="5349240"/>
          <a:ext cx="251280" cy="365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8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2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42</xdr:row>
      <xdr:rowOff>175320</xdr:rowOff>
    </xdr:from>
    <xdr:to>
      <xdr:col>4</xdr:col>
      <xdr:colOff>512640</xdr:colOff>
      <xdr:row>43</xdr:row>
      <xdr:rowOff>159840</xdr:rowOff>
    </xdr:to>
    <xdr:sp>
      <xdr:nvSpPr>
        <xdr:cNvPr id="51" name="Text Box 20"/>
        <xdr:cNvSpPr/>
      </xdr:nvSpPr>
      <xdr:spPr>
        <a:xfrm>
          <a:off x="2729880" y="878580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080</xdr:colOff>
      <xdr:row>0</xdr:row>
      <xdr:rowOff>0</xdr:rowOff>
    </xdr:from>
    <xdr:to>
      <xdr:col>4</xdr:col>
      <xdr:colOff>511920</xdr:colOff>
      <xdr:row>0</xdr:row>
      <xdr:rowOff>190440</xdr:rowOff>
    </xdr:to>
    <xdr:sp>
      <xdr:nvSpPr>
        <xdr:cNvPr id="52" name="Text Box 2"/>
        <xdr:cNvSpPr/>
      </xdr:nvSpPr>
      <xdr:spPr>
        <a:xfrm>
          <a:off x="2729880" y="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0</xdr:row>
      <xdr:rowOff>0</xdr:rowOff>
    </xdr:from>
    <xdr:to>
      <xdr:col>4</xdr:col>
      <xdr:colOff>511920</xdr:colOff>
      <xdr:row>0</xdr:row>
      <xdr:rowOff>190440</xdr:rowOff>
    </xdr:to>
    <xdr:sp>
      <xdr:nvSpPr>
        <xdr:cNvPr id="53" name="Text Box 4"/>
        <xdr:cNvSpPr/>
      </xdr:nvSpPr>
      <xdr:spPr>
        <a:xfrm>
          <a:off x="2729880" y="0"/>
          <a:ext cx="788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200</xdr:colOff>
      <xdr:row>2</xdr:row>
      <xdr:rowOff>30240</xdr:rowOff>
    </xdr:from>
    <xdr:to>
      <xdr:col>0</xdr:col>
      <xdr:colOff>303120</xdr:colOff>
      <xdr:row>21</xdr:row>
      <xdr:rowOff>175320</xdr:rowOff>
    </xdr:to>
    <xdr:sp>
      <xdr:nvSpPr>
        <xdr:cNvPr id="54" name="Text Box 5"/>
        <xdr:cNvSpPr/>
      </xdr:nvSpPr>
      <xdr:spPr>
        <a:xfrm>
          <a:off x="43200" y="445680"/>
          <a:ext cx="259920" cy="4053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第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49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回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総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選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挙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2640</xdr:colOff>
      <xdr:row>25</xdr:row>
      <xdr:rowOff>23040</xdr:rowOff>
    </xdr:to>
    <xdr:sp>
      <xdr:nvSpPr>
        <xdr:cNvPr id="55" name="Text Box 7"/>
        <xdr:cNvSpPr/>
      </xdr:nvSpPr>
      <xdr:spPr>
        <a:xfrm>
          <a:off x="2729880" y="490356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2640</xdr:colOff>
      <xdr:row>25</xdr:row>
      <xdr:rowOff>23040</xdr:rowOff>
    </xdr:to>
    <xdr:sp>
      <xdr:nvSpPr>
        <xdr:cNvPr id="56" name="Text Box 8"/>
        <xdr:cNvSpPr/>
      </xdr:nvSpPr>
      <xdr:spPr>
        <a:xfrm>
          <a:off x="2729880" y="490356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2640</xdr:colOff>
      <xdr:row>25</xdr:row>
      <xdr:rowOff>23040</xdr:rowOff>
    </xdr:to>
    <xdr:sp>
      <xdr:nvSpPr>
        <xdr:cNvPr id="57" name="Text Box 10"/>
        <xdr:cNvSpPr/>
      </xdr:nvSpPr>
      <xdr:spPr>
        <a:xfrm>
          <a:off x="2729880" y="490356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2640</xdr:colOff>
      <xdr:row>25</xdr:row>
      <xdr:rowOff>23040</xdr:rowOff>
    </xdr:to>
    <xdr:sp>
      <xdr:nvSpPr>
        <xdr:cNvPr id="58" name="Text Box 13"/>
        <xdr:cNvSpPr/>
      </xdr:nvSpPr>
      <xdr:spPr>
        <a:xfrm>
          <a:off x="2729880" y="490356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2640</xdr:colOff>
      <xdr:row>25</xdr:row>
      <xdr:rowOff>23040</xdr:rowOff>
    </xdr:to>
    <xdr:sp>
      <xdr:nvSpPr>
        <xdr:cNvPr id="59" name="Text Box 14"/>
        <xdr:cNvSpPr/>
      </xdr:nvSpPr>
      <xdr:spPr>
        <a:xfrm>
          <a:off x="2729880" y="490356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2640</xdr:colOff>
      <xdr:row>25</xdr:row>
      <xdr:rowOff>23040</xdr:rowOff>
    </xdr:to>
    <xdr:sp>
      <xdr:nvSpPr>
        <xdr:cNvPr id="60" name="Text Box 16"/>
        <xdr:cNvSpPr/>
      </xdr:nvSpPr>
      <xdr:spPr>
        <a:xfrm>
          <a:off x="2729880" y="490356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2640</xdr:colOff>
      <xdr:row>25</xdr:row>
      <xdr:rowOff>23040</xdr:rowOff>
    </xdr:to>
    <xdr:sp>
      <xdr:nvSpPr>
        <xdr:cNvPr id="61" name="Text Box 17"/>
        <xdr:cNvSpPr/>
      </xdr:nvSpPr>
      <xdr:spPr>
        <a:xfrm>
          <a:off x="2729880" y="490356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2640</xdr:colOff>
      <xdr:row>25</xdr:row>
      <xdr:rowOff>23040</xdr:rowOff>
    </xdr:to>
    <xdr:sp>
      <xdr:nvSpPr>
        <xdr:cNvPr id="62" name="Text Box 18"/>
        <xdr:cNvSpPr/>
      </xdr:nvSpPr>
      <xdr:spPr>
        <a:xfrm>
          <a:off x="2729880" y="490356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33080</xdr:colOff>
      <xdr:row>24</xdr:row>
      <xdr:rowOff>0</xdr:rowOff>
    </xdr:from>
    <xdr:to>
      <xdr:col>4</xdr:col>
      <xdr:colOff>512640</xdr:colOff>
      <xdr:row>25</xdr:row>
      <xdr:rowOff>23040</xdr:rowOff>
    </xdr:to>
    <xdr:sp>
      <xdr:nvSpPr>
        <xdr:cNvPr id="63" name="Text Box 20"/>
        <xdr:cNvSpPr/>
      </xdr:nvSpPr>
      <xdr:spPr>
        <a:xfrm>
          <a:off x="2729880" y="4903560"/>
          <a:ext cx="7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7" customFormat="true" ht="20.25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103</v>
      </c>
      <c r="J1" s="28" t="s">
        <v>104</v>
      </c>
      <c r="K1" s="28" t="s">
        <v>105</v>
      </c>
      <c r="L1" s="55"/>
    </row>
    <row r="2" customFormat="false" ht="18" hidden="false" customHeight="true" outlineLevel="0" collapsed="false">
      <c r="A2" s="56" t="s">
        <v>142</v>
      </c>
      <c r="B2" s="57"/>
      <c r="C2" s="58" t="s">
        <v>125</v>
      </c>
      <c r="D2" s="59"/>
      <c r="E2" s="60"/>
      <c r="F2" s="61" t="s">
        <v>118</v>
      </c>
      <c r="G2" s="59"/>
      <c r="H2" s="62" t="s">
        <v>51</v>
      </c>
      <c r="I2" s="63" t="n">
        <v>6420</v>
      </c>
      <c r="J2" s="63" t="n">
        <v>136730</v>
      </c>
      <c r="K2" s="62" t="s">
        <v>109</v>
      </c>
    </row>
    <row r="3" customFormat="false" ht="18" hidden="false" customHeight="true" outlineLevel="0" collapsed="false">
      <c r="A3" s="56"/>
      <c r="B3" s="64"/>
      <c r="C3" s="65" t="s">
        <v>135</v>
      </c>
      <c r="D3" s="66"/>
      <c r="E3" s="32"/>
      <c r="F3" s="67" t="s">
        <v>128</v>
      </c>
      <c r="G3" s="66"/>
      <c r="H3" s="68" t="s">
        <v>112</v>
      </c>
      <c r="I3" s="69" t="n">
        <v>3655</v>
      </c>
      <c r="J3" s="69" t="n">
        <v>121344</v>
      </c>
      <c r="K3" s="68" t="s">
        <v>112</v>
      </c>
    </row>
    <row r="4" customFormat="false" ht="18" hidden="false" customHeight="true" outlineLevel="0" collapsed="false">
      <c r="A4" s="56"/>
      <c r="B4" s="64"/>
      <c r="C4" s="65" t="s">
        <v>116</v>
      </c>
      <c r="D4" s="66"/>
      <c r="E4" s="32"/>
      <c r="F4" s="67" t="s">
        <v>108</v>
      </c>
      <c r="G4" s="66"/>
      <c r="H4" s="68" t="s">
        <v>112</v>
      </c>
      <c r="I4" s="69" t="n">
        <v>3975</v>
      </c>
      <c r="J4" s="69" t="n">
        <v>112719</v>
      </c>
      <c r="K4" s="68" t="s">
        <v>112</v>
      </c>
    </row>
    <row r="5" customFormat="false" ht="18" hidden="false" customHeight="true" outlineLevel="0" collapsed="false">
      <c r="A5" s="56"/>
      <c r="B5" s="64"/>
      <c r="C5" s="65" t="s">
        <v>126</v>
      </c>
      <c r="D5" s="66"/>
      <c r="E5" s="32"/>
      <c r="F5" s="67" t="s">
        <v>127</v>
      </c>
      <c r="G5" s="66"/>
      <c r="H5" s="68" t="s">
        <v>112</v>
      </c>
      <c r="I5" s="69" t="n">
        <v>3951</v>
      </c>
      <c r="J5" s="69" t="n">
        <v>106917</v>
      </c>
      <c r="K5" s="68" t="s">
        <v>112</v>
      </c>
    </row>
    <row r="6" customFormat="false" ht="18" hidden="false" customHeight="true" outlineLevel="0" collapsed="false">
      <c r="A6" s="56"/>
      <c r="B6" s="64"/>
      <c r="C6" s="65" t="s">
        <v>130</v>
      </c>
      <c r="D6" s="66"/>
      <c r="E6" s="32"/>
      <c r="F6" s="67" t="s">
        <v>114</v>
      </c>
      <c r="G6" s="66"/>
      <c r="H6" s="68" t="s">
        <v>112</v>
      </c>
      <c r="I6" s="69" t="n">
        <v>6610</v>
      </c>
      <c r="J6" s="69" t="n">
        <v>103179</v>
      </c>
      <c r="K6" s="68" t="s">
        <v>112</v>
      </c>
    </row>
    <row r="7" customFormat="false" ht="18" hidden="false" customHeight="true" outlineLevel="0" collapsed="false">
      <c r="A7" s="56"/>
      <c r="B7" s="64"/>
      <c r="C7" s="65" t="s">
        <v>121</v>
      </c>
      <c r="D7" s="66"/>
      <c r="E7" s="32"/>
      <c r="F7" s="67" t="s">
        <v>108</v>
      </c>
      <c r="G7" s="66"/>
      <c r="H7" s="68" t="s">
        <v>112</v>
      </c>
      <c r="I7" s="69" t="n">
        <v>3352</v>
      </c>
      <c r="J7" s="69" t="n">
        <v>103005</v>
      </c>
      <c r="K7" s="68" t="s">
        <v>119</v>
      </c>
      <c r="M7" s="34"/>
      <c r="N7" s="34"/>
      <c r="O7" s="34"/>
    </row>
    <row r="8" customFormat="false" ht="18" hidden="false" customHeight="true" outlineLevel="0" collapsed="false">
      <c r="A8" s="56"/>
      <c r="B8" s="70"/>
      <c r="C8" s="71" t="s">
        <v>143</v>
      </c>
      <c r="D8" s="72"/>
      <c r="E8" s="73"/>
      <c r="F8" s="74" t="s">
        <v>144</v>
      </c>
      <c r="G8" s="72"/>
      <c r="H8" s="75" t="s">
        <v>112</v>
      </c>
      <c r="I8" s="76" t="n">
        <v>227</v>
      </c>
      <c r="J8" s="76" t="n">
        <v>3633</v>
      </c>
      <c r="K8" s="75" t="s">
        <v>112</v>
      </c>
      <c r="M8" s="34"/>
      <c r="N8" s="34"/>
      <c r="O8" s="34"/>
    </row>
    <row r="9" customFormat="false" ht="18" hidden="false" customHeight="true" outlineLevel="0" collapsed="false">
      <c r="A9" s="56" t="s">
        <v>145</v>
      </c>
      <c r="B9" s="77"/>
      <c r="C9" s="58" t="s">
        <v>121</v>
      </c>
      <c r="D9" s="59"/>
      <c r="E9" s="60"/>
      <c r="F9" s="61" t="s">
        <v>108</v>
      </c>
      <c r="G9" s="59"/>
      <c r="H9" s="62" t="s">
        <v>51</v>
      </c>
      <c r="I9" s="63" t="n">
        <v>6804</v>
      </c>
      <c r="J9" s="63" t="n">
        <v>182922</v>
      </c>
      <c r="K9" s="62" t="s">
        <v>109</v>
      </c>
      <c r="M9" s="34"/>
      <c r="N9" s="34"/>
      <c r="O9" s="34"/>
    </row>
    <row r="10" customFormat="false" ht="18" hidden="false" customHeight="true" outlineLevel="0" collapsed="false">
      <c r="A10" s="56"/>
      <c r="B10" s="78"/>
      <c r="C10" s="65" t="s">
        <v>116</v>
      </c>
      <c r="D10" s="66"/>
      <c r="E10" s="32"/>
      <c r="F10" s="67" t="s">
        <v>112</v>
      </c>
      <c r="G10" s="66"/>
      <c r="H10" s="68" t="s">
        <v>112</v>
      </c>
      <c r="I10" s="69" t="n">
        <v>4689</v>
      </c>
      <c r="J10" s="69" t="n">
        <v>119631</v>
      </c>
      <c r="K10" s="68" t="s">
        <v>112</v>
      </c>
      <c r="M10" s="34"/>
      <c r="N10" s="34"/>
      <c r="O10" s="34"/>
    </row>
    <row r="11" customFormat="false" ht="18" hidden="false" customHeight="true" outlineLevel="0" collapsed="false">
      <c r="A11" s="56"/>
      <c r="B11" s="78"/>
      <c r="C11" s="65" t="s">
        <v>135</v>
      </c>
      <c r="D11" s="66"/>
      <c r="E11" s="32"/>
      <c r="F11" s="67" t="s">
        <v>128</v>
      </c>
      <c r="G11" s="66"/>
      <c r="H11" s="68" t="s">
        <v>112</v>
      </c>
      <c r="I11" s="69" t="n">
        <v>3813</v>
      </c>
      <c r="J11" s="69" t="n">
        <v>113649</v>
      </c>
      <c r="K11" s="68" t="s">
        <v>112</v>
      </c>
      <c r="M11" s="34"/>
      <c r="N11" s="34"/>
      <c r="O11" s="34"/>
    </row>
    <row r="12" customFormat="false" ht="18" hidden="false" customHeight="true" outlineLevel="0" collapsed="false">
      <c r="A12" s="56"/>
      <c r="B12" s="78"/>
      <c r="C12" s="65" t="s">
        <v>125</v>
      </c>
      <c r="D12" s="66"/>
      <c r="E12" s="32"/>
      <c r="F12" s="67" t="s">
        <v>118</v>
      </c>
      <c r="G12" s="66"/>
      <c r="H12" s="68" t="s">
        <v>112</v>
      </c>
      <c r="I12" s="69" t="n">
        <v>1550</v>
      </c>
      <c r="J12" s="69" t="n">
        <v>104122</v>
      </c>
      <c r="K12" s="68" t="s">
        <v>112</v>
      </c>
    </row>
    <row r="13" customFormat="false" ht="18" hidden="false" customHeight="true" outlineLevel="0" collapsed="false">
      <c r="A13" s="56"/>
      <c r="B13" s="78"/>
      <c r="C13" s="65" t="s">
        <v>126</v>
      </c>
      <c r="D13" s="66"/>
      <c r="E13" s="32"/>
      <c r="F13" s="67" t="s">
        <v>127</v>
      </c>
      <c r="G13" s="66"/>
      <c r="H13" s="68" t="s">
        <v>112</v>
      </c>
      <c r="I13" s="69" t="n">
        <v>3636</v>
      </c>
      <c r="J13" s="69" t="n">
        <v>94105</v>
      </c>
      <c r="K13" s="68" t="s">
        <v>112</v>
      </c>
    </row>
    <row r="14" customFormat="false" ht="18" hidden="false" customHeight="true" outlineLevel="0" collapsed="false">
      <c r="A14" s="56"/>
      <c r="B14" s="78"/>
      <c r="C14" s="65" t="s">
        <v>130</v>
      </c>
      <c r="D14" s="66"/>
      <c r="E14" s="32"/>
      <c r="F14" s="67" t="s">
        <v>114</v>
      </c>
      <c r="G14" s="66"/>
      <c r="H14" s="68" t="s">
        <v>112</v>
      </c>
      <c r="I14" s="69" t="n">
        <v>5894</v>
      </c>
      <c r="J14" s="69" t="n">
        <v>94053</v>
      </c>
      <c r="K14" s="68" t="s">
        <v>119</v>
      </c>
    </row>
    <row r="15" customFormat="false" ht="18" hidden="false" customHeight="true" outlineLevel="0" collapsed="false">
      <c r="A15" s="56"/>
      <c r="B15" s="79"/>
      <c r="C15" s="71" t="s">
        <v>136</v>
      </c>
      <c r="D15" s="72"/>
      <c r="E15" s="73"/>
      <c r="F15" s="74" t="s">
        <v>118</v>
      </c>
      <c r="G15" s="72"/>
      <c r="H15" s="75" t="s">
        <v>112</v>
      </c>
      <c r="I15" s="76" t="n">
        <v>5623</v>
      </c>
      <c r="J15" s="76" t="n">
        <v>49431</v>
      </c>
      <c r="K15" s="75" t="s">
        <v>112</v>
      </c>
    </row>
    <row r="16" customFormat="false" ht="18" hidden="false" customHeight="true" outlineLevel="0" collapsed="false">
      <c r="A16" s="56" t="s">
        <v>146</v>
      </c>
      <c r="B16" s="77"/>
      <c r="C16" s="58" t="s">
        <v>147</v>
      </c>
      <c r="D16" s="81"/>
      <c r="E16" s="82"/>
      <c r="F16" s="61" t="s">
        <v>108</v>
      </c>
      <c r="G16" s="59"/>
      <c r="H16" s="62" t="s">
        <v>51</v>
      </c>
      <c r="I16" s="63" t="n">
        <v>4691</v>
      </c>
      <c r="J16" s="63" t="n">
        <v>125209</v>
      </c>
      <c r="K16" s="62" t="s">
        <v>109</v>
      </c>
    </row>
    <row r="17" customFormat="false" ht="18" hidden="false" customHeight="true" outlineLevel="0" collapsed="false">
      <c r="A17" s="56"/>
      <c r="B17" s="78"/>
      <c r="C17" s="65" t="s">
        <v>148</v>
      </c>
      <c r="D17" s="83"/>
      <c r="E17" s="84"/>
      <c r="F17" s="67" t="s">
        <v>112</v>
      </c>
      <c r="G17" s="66"/>
      <c r="H17" s="68" t="s">
        <v>112</v>
      </c>
      <c r="I17" s="69" t="n">
        <v>3503</v>
      </c>
      <c r="J17" s="69" t="n">
        <v>121890</v>
      </c>
      <c r="K17" s="68" t="s">
        <v>112</v>
      </c>
    </row>
    <row r="18" customFormat="false" ht="18" hidden="false" customHeight="true" outlineLevel="0" collapsed="false">
      <c r="A18" s="56"/>
      <c r="B18" s="78"/>
      <c r="C18" s="65" t="s">
        <v>136</v>
      </c>
      <c r="D18" s="83"/>
      <c r="E18" s="84"/>
      <c r="F18" s="67" t="s">
        <v>118</v>
      </c>
      <c r="G18" s="66"/>
      <c r="H18" s="68" t="s">
        <v>112</v>
      </c>
      <c r="I18" s="69" t="n">
        <v>4985</v>
      </c>
      <c r="J18" s="69" t="n">
        <v>115093</v>
      </c>
      <c r="K18" s="68" t="s">
        <v>119</v>
      </c>
    </row>
    <row r="19" customFormat="false" ht="18" hidden="false" customHeight="true" outlineLevel="0" collapsed="false">
      <c r="A19" s="56"/>
      <c r="B19" s="78"/>
      <c r="C19" s="65" t="s">
        <v>149</v>
      </c>
      <c r="D19" s="83"/>
      <c r="E19" s="84"/>
      <c r="F19" s="67" t="s">
        <v>114</v>
      </c>
      <c r="G19" s="66"/>
      <c r="H19" s="68" t="s">
        <v>112</v>
      </c>
      <c r="I19" s="69" t="n">
        <v>2711</v>
      </c>
      <c r="J19" s="69" t="n">
        <v>73226</v>
      </c>
      <c r="K19" s="68" t="s">
        <v>112</v>
      </c>
    </row>
    <row r="20" customFormat="false" ht="18" hidden="false" customHeight="true" outlineLevel="0" collapsed="false">
      <c r="A20" s="56"/>
      <c r="B20" s="78"/>
      <c r="C20" s="65" t="s">
        <v>150</v>
      </c>
      <c r="D20" s="83"/>
      <c r="E20" s="84"/>
      <c r="F20" s="67" t="s">
        <v>123</v>
      </c>
      <c r="G20" s="66"/>
      <c r="H20" s="68" t="s">
        <v>112</v>
      </c>
      <c r="I20" s="69" t="n">
        <v>1203</v>
      </c>
      <c r="J20" s="69" t="n">
        <v>32766</v>
      </c>
      <c r="K20" s="68" t="s">
        <v>112</v>
      </c>
    </row>
    <row r="21" customFormat="false" ht="18" hidden="false" customHeight="true" outlineLevel="0" collapsed="false">
      <c r="A21" s="56"/>
      <c r="B21" s="78"/>
      <c r="C21" s="65" t="s">
        <v>151</v>
      </c>
      <c r="D21" s="83"/>
      <c r="E21" s="84"/>
      <c r="F21" s="67" t="s">
        <v>112</v>
      </c>
      <c r="G21" s="66"/>
      <c r="H21" s="68" t="s">
        <v>112</v>
      </c>
      <c r="I21" s="69" t="n">
        <v>63</v>
      </c>
      <c r="J21" s="69" t="n">
        <v>1417</v>
      </c>
      <c r="K21" s="68" t="s">
        <v>112</v>
      </c>
    </row>
    <row r="22" customFormat="false" ht="18" hidden="false" customHeight="true" outlineLevel="0" collapsed="false">
      <c r="A22" s="56"/>
      <c r="B22" s="78"/>
      <c r="C22" s="65" t="s">
        <v>152</v>
      </c>
      <c r="D22" s="85"/>
      <c r="E22" s="86"/>
      <c r="F22" s="74" t="s">
        <v>112</v>
      </c>
      <c r="G22" s="72"/>
      <c r="H22" s="75" t="s">
        <v>112</v>
      </c>
      <c r="I22" s="76" t="n">
        <v>25</v>
      </c>
      <c r="J22" s="76" t="n">
        <v>724</v>
      </c>
      <c r="K22" s="75" t="s">
        <v>112</v>
      </c>
    </row>
    <row r="23" customFormat="false" ht="18" hidden="false" customHeight="true" outlineLevel="0" collapsed="false">
      <c r="A23" s="56" t="s">
        <v>153</v>
      </c>
      <c r="B23" s="77"/>
      <c r="C23" s="58" t="s">
        <v>148</v>
      </c>
      <c r="D23" s="81"/>
      <c r="E23" s="82"/>
      <c r="F23" s="61" t="s">
        <v>108</v>
      </c>
      <c r="G23" s="59"/>
      <c r="H23" s="62" t="s">
        <v>51</v>
      </c>
      <c r="I23" s="63" t="n">
        <v>4547</v>
      </c>
      <c r="J23" s="63" t="n">
        <v>136357</v>
      </c>
      <c r="K23" s="62" t="s">
        <v>109</v>
      </c>
    </row>
    <row r="24" customFormat="false" ht="18" hidden="false" customHeight="true" outlineLevel="0" collapsed="false">
      <c r="A24" s="56"/>
      <c r="B24" s="78"/>
      <c r="C24" s="65" t="s">
        <v>147</v>
      </c>
      <c r="D24" s="83"/>
      <c r="E24" s="84"/>
      <c r="F24" s="67" t="s">
        <v>112</v>
      </c>
      <c r="G24" s="66"/>
      <c r="H24" s="68" t="s">
        <v>112</v>
      </c>
      <c r="I24" s="69" t="n">
        <v>5257</v>
      </c>
      <c r="J24" s="69" t="n">
        <v>125446</v>
      </c>
      <c r="K24" s="68" t="s">
        <v>112</v>
      </c>
    </row>
    <row r="25" customFormat="false" ht="18" hidden="false" customHeight="true" outlineLevel="0" collapsed="false">
      <c r="A25" s="56"/>
      <c r="B25" s="78"/>
      <c r="C25" s="65" t="s">
        <v>126</v>
      </c>
      <c r="D25" s="83"/>
      <c r="E25" s="84"/>
      <c r="F25" s="67" t="s">
        <v>127</v>
      </c>
      <c r="G25" s="66"/>
      <c r="H25" s="68" t="s">
        <v>112</v>
      </c>
      <c r="I25" s="69" t="n">
        <v>4102</v>
      </c>
      <c r="J25" s="69" t="n">
        <v>108665</v>
      </c>
      <c r="K25" s="68" t="s">
        <v>112</v>
      </c>
    </row>
    <row r="26" customFormat="false" ht="18" hidden="false" customHeight="true" outlineLevel="0" collapsed="false">
      <c r="A26" s="56"/>
      <c r="B26" s="78"/>
      <c r="C26" s="65" t="s">
        <v>135</v>
      </c>
      <c r="D26" s="83"/>
      <c r="E26" s="84"/>
      <c r="F26" s="67" t="s">
        <v>128</v>
      </c>
      <c r="G26" s="66"/>
      <c r="H26" s="68" t="s">
        <v>112</v>
      </c>
      <c r="I26" s="69" t="n">
        <v>3790</v>
      </c>
      <c r="J26" s="69" t="n">
        <v>104515</v>
      </c>
      <c r="K26" s="68" t="s">
        <v>112</v>
      </c>
    </row>
    <row r="27" customFormat="false" ht="18" hidden="false" customHeight="true" outlineLevel="0" collapsed="false">
      <c r="A27" s="56"/>
      <c r="B27" s="78"/>
      <c r="C27" s="65" t="s">
        <v>149</v>
      </c>
      <c r="D27" s="83"/>
      <c r="E27" s="84"/>
      <c r="F27" s="67" t="s">
        <v>114</v>
      </c>
      <c r="G27" s="66"/>
      <c r="H27" s="68" t="s">
        <v>112</v>
      </c>
      <c r="I27" s="69" t="n">
        <v>4696</v>
      </c>
      <c r="J27" s="69" t="n">
        <v>98516</v>
      </c>
      <c r="K27" s="68" t="s">
        <v>112</v>
      </c>
    </row>
    <row r="28" customFormat="false" ht="18" hidden="false" customHeight="true" outlineLevel="0" collapsed="false">
      <c r="A28" s="56"/>
      <c r="B28" s="78"/>
      <c r="C28" s="65" t="s">
        <v>125</v>
      </c>
      <c r="D28" s="83"/>
      <c r="E28" s="84"/>
      <c r="F28" s="67" t="s">
        <v>118</v>
      </c>
      <c r="G28" s="66"/>
      <c r="H28" s="68" t="s">
        <v>112</v>
      </c>
      <c r="I28" s="69" t="n">
        <v>1027</v>
      </c>
      <c r="J28" s="69" t="n">
        <v>92666</v>
      </c>
      <c r="K28" s="68" t="s">
        <v>119</v>
      </c>
    </row>
    <row r="29" customFormat="false" ht="18" hidden="false" customHeight="true" outlineLevel="0" collapsed="false">
      <c r="A29" s="56"/>
      <c r="B29" s="79"/>
      <c r="C29" s="71" t="s">
        <v>154</v>
      </c>
      <c r="D29" s="85"/>
      <c r="E29" s="86"/>
      <c r="F29" s="74" t="s">
        <v>112</v>
      </c>
      <c r="G29" s="72"/>
      <c r="H29" s="75" t="s">
        <v>112</v>
      </c>
      <c r="I29" s="76" t="n">
        <v>6137</v>
      </c>
      <c r="J29" s="76" t="n">
        <v>58023</v>
      </c>
      <c r="K29" s="75" t="s">
        <v>112</v>
      </c>
    </row>
    <row r="30" customFormat="false" ht="18" hidden="false" customHeight="true" outlineLevel="0" collapsed="false">
      <c r="A30" s="80" t="s">
        <v>155</v>
      </c>
      <c r="B30" s="78"/>
      <c r="C30" s="65" t="s">
        <v>125</v>
      </c>
      <c r="D30" s="83"/>
      <c r="E30" s="84"/>
      <c r="F30" s="67" t="s">
        <v>118</v>
      </c>
      <c r="G30" s="66"/>
      <c r="H30" s="68" t="s">
        <v>51</v>
      </c>
      <c r="I30" s="69" t="n">
        <v>7133</v>
      </c>
      <c r="J30" s="69" t="n">
        <v>155817</v>
      </c>
      <c r="K30" s="68" t="s">
        <v>109</v>
      </c>
    </row>
    <row r="31" customFormat="false" ht="18" hidden="false" customHeight="true" outlineLevel="0" collapsed="false">
      <c r="A31" s="80"/>
      <c r="B31" s="78"/>
      <c r="C31" s="65" t="s">
        <v>148</v>
      </c>
      <c r="D31" s="83"/>
      <c r="E31" s="84"/>
      <c r="F31" s="67" t="s">
        <v>108</v>
      </c>
      <c r="G31" s="66"/>
      <c r="H31" s="68" t="s">
        <v>112</v>
      </c>
      <c r="I31" s="69" t="n">
        <v>5497</v>
      </c>
      <c r="J31" s="69" t="n">
        <v>143809</v>
      </c>
      <c r="K31" s="68" t="s">
        <v>112</v>
      </c>
    </row>
    <row r="32" customFormat="false" ht="18" hidden="false" customHeight="true" outlineLevel="0" collapsed="false">
      <c r="A32" s="80"/>
      <c r="B32" s="78"/>
      <c r="C32" s="65" t="s">
        <v>147</v>
      </c>
      <c r="D32" s="83"/>
      <c r="E32" s="84"/>
      <c r="F32" s="67" t="s">
        <v>112</v>
      </c>
      <c r="G32" s="66"/>
      <c r="H32" s="68" t="s">
        <v>112</v>
      </c>
      <c r="I32" s="69" t="n">
        <v>5713</v>
      </c>
      <c r="J32" s="69" t="n">
        <v>137705</v>
      </c>
      <c r="K32" s="68" t="s">
        <v>112</v>
      </c>
    </row>
    <row r="33" customFormat="false" ht="18" hidden="false" customHeight="true" outlineLevel="0" collapsed="false">
      <c r="A33" s="80"/>
      <c r="B33" s="78"/>
      <c r="C33" s="65" t="s">
        <v>126</v>
      </c>
      <c r="D33" s="83"/>
      <c r="E33" s="84"/>
      <c r="F33" s="67" t="s">
        <v>127</v>
      </c>
      <c r="G33" s="66"/>
      <c r="H33" s="68" t="s">
        <v>112</v>
      </c>
      <c r="I33" s="69" t="n">
        <v>4541</v>
      </c>
      <c r="J33" s="69" t="n">
        <v>115516</v>
      </c>
      <c r="K33" s="68" t="s">
        <v>112</v>
      </c>
    </row>
    <row r="34" customFormat="false" ht="18" hidden="false" customHeight="true" outlineLevel="0" collapsed="false">
      <c r="A34" s="80"/>
      <c r="B34" s="78"/>
      <c r="C34" s="65" t="s">
        <v>135</v>
      </c>
      <c r="D34" s="83"/>
      <c r="E34" s="84"/>
      <c r="F34" s="67" t="s">
        <v>128</v>
      </c>
      <c r="G34" s="66"/>
      <c r="H34" s="68" t="s">
        <v>112</v>
      </c>
      <c r="I34" s="69" t="n">
        <v>3381</v>
      </c>
      <c r="J34" s="69" t="n">
        <v>100620</v>
      </c>
      <c r="K34" s="68" t="s">
        <v>112</v>
      </c>
    </row>
    <row r="35" customFormat="false" ht="18" hidden="false" customHeight="true" outlineLevel="0" collapsed="false">
      <c r="A35" s="80"/>
      <c r="B35" s="78"/>
      <c r="C35" s="65" t="s">
        <v>149</v>
      </c>
      <c r="D35" s="83"/>
      <c r="E35" s="84"/>
      <c r="F35" s="67" t="s">
        <v>114</v>
      </c>
      <c r="G35" s="66"/>
      <c r="H35" s="68" t="s">
        <v>112</v>
      </c>
      <c r="I35" s="69" t="n">
        <v>4818</v>
      </c>
      <c r="J35" s="69" t="n">
        <v>100333</v>
      </c>
      <c r="K35" s="68" t="s">
        <v>119</v>
      </c>
    </row>
    <row r="36" customFormat="false" ht="18" hidden="false" customHeight="true" outlineLevel="0" collapsed="false">
      <c r="A36" s="80"/>
      <c r="B36" s="78"/>
      <c r="C36" s="71" t="s">
        <v>156</v>
      </c>
      <c r="D36" s="85"/>
      <c r="E36" s="86"/>
      <c r="F36" s="74" t="s">
        <v>144</v>
      </c>
      <c r="G36" s="72"/>
      <c r="H36" s="75" t="s">
        <v>112</v>
      </c>
      <c r="I36" s="76" t="n">
        <v>291</v>
      </c>
      <c r="J36" s="76" t="n">
        <v>4026</v>
      </c>
      <c r="K36" s="75" t="s">
        <v>112</v>
      </c>
    </row>
    <row r="37" customFormat="false" ht="18" hidden="false" customHeight="true" outlineLevel="0" collapsed="false">
      <c r="A37" s="56" t="s">
        <v>157</v>
      </c>
      <c r="B37" s="77"/>
      <c r="C37" s="65" t="s">
        <v>149</v>
      </c>
      <c r="D37" s="83"/>
      <c r="E37" s="84"/>
      <c r="F37" s="67" t="s">
        <v>114</v>
      </c>
      <c r="G37" s="66"/>
      <c r="H37" s="68" t="s">
        <v>51</v>
      </c>
      <c r="I37" s="69" t="n">
        <v>10630</v>
      </c>
      <c r="J37" s="69" t="n">
        <v>200752</v>
      </c>
      <c r="K37" s="68" t="s">
        <v>109</v>
      </c>
    </row>
    <row r="38" customFormat="false" ht="18" hidden="false" customHeight="true" outlineLevel="0" collapsed="false">
      <c r="A38" s="56"/>
      <c r="B38" s="78"/>
      <c r="C38" s="65" t="s">
        <v>148</v>
      </c>
      <c r="D38" s="83"/>
      <c r="E38" s="84"/>
      <c r="F38" s="67" t="s">
        <v>108</v>
      </c>
      <c r="G38" s="66"/>
      <c r="H38" s="68" t="s">
        <v>112</v>
      </c>
      <c r="I38" s="69" t="n">
        <v>5789</v>
      </c>
      <c r="J38" s="69" t="n">
        <v>156085</v>
      </c>
      <c r="K38" s="68" t="s">
        <v>112</v>
      </c>
    </row>
    <row r="39" customFormat="false" ht="18" hidden="false" customHeight="true" outlineLevel="0" collapsed="false">
      <c r="A39" s="56"/>
      <c r="B39" s="78"/>
      <c r="C39" s="65" t="s">
        <v>147</v>
      </c>
      <c r="D39" s="83"/>
      <c r="E39" s="84"/>
      <c r="F39" s="67" t="s">
        <v>112</v>
      </c>
      <c r="G39" s="66"/>
      <c r="H39" s="68" t="s">
        <v>112</v>
      </c>
      <c r="I39" s="69" t="n">
        <v>6357</v>
      </c>
      <c r="J39" s="69" t="n">
        <v>153786</v>
      </c>
      <c r="K39" s="68" t="s">
        <v>112</v>
      </c>
    </row>
    <row r="40" customFormat="false" ht="18" hidden="false" customHeight="true" outlineLevel="0" collapsed="false">
      <c r="A40" s="56"/>
      <c r="B40" s="78"/>
      <c r="C40" s="65" t="s">
        <v>125</v>
      </c>
      <c r="D40" s="83"/>
      <c r="E40" s="84"/>
      <c r="F40" s="67" t="s">
        <v>118</v>
      </c>
      <c r="G40" s="66"/>
      <c r="H40" s="68" t="s">
        <v>112</v>
      </c>
      <c r="I40" s="69" t="n">
        <v>6643</v>
      </c>
      <c r="J40" s="69" t="n">
        <v>150426</v>
      </c>
      <c r="K40" s="68" t="s">
        <v>112</v>
      </c>
    </row>
    <row r="41" customFormat="false" ht="18" hidden="false" customHeight="true" outlineLevel="0" collapsed="false">
      <c r="A41" s="56"/>
      <c r="B41" s="78"/>
      <c r="C41" s="65" t="s">
        <v>126</v>
      </c>
      <c r="D41" s="83"/>
      <c r="E41" s="84"/>
      <c r="F41" s="67" t="s">
        <v>127</v>
      </c>
      <c r="G41" s="66"/>
      <c r="H41" s="68" t="s">
        <v>112</v>
      </c>
      <c r="I41" s="69" t="n">
        <v>4162</v>
      </c>
      <c r="J41" s="69" t="n">
        <v>110799</v>
      </c>
      <c r="K41" s="68" t="s">
        <v>112</v>
      </c>
    </row>
    <row r="42" customFormat="false" ht="18" hidden="false" customHeight="true" outlineLevel="0" collapsed="false">
      <c r="A42" s="56"/>
      <c r="B42" s="78"/>
      <c r="C42" s="65" t="s">
        <v>135</v>
      </c>
      <c r="D42" s="83"/>
      <c r="E42" s="84"/>
      <c r="F42" s="67" t="s">
        <v>128</v>
      </c>
      <c r="G42" s="66"/>
      <c r="H42" s="68" t="s">
        <v>112</v>
      </c>
      <c r="I42" s="69" t="n">
        <v>3473</v>
      </c>
      <c r="J42" s="69" t="n">
        <v>104713</v>
      </c>
      <c r="K42" s="68" t="s">
        <v>119</v>
      </c>
    </row>
    <row r="43" customFormat="false" ht="18" hidden="false" customHeight="true" outlineLevel="0" collapsed="false">
      <c r="A43" s="56"/>
      <c r="B43" s="79"/>
      <c r="C43" s="71" t="s">
        <v>158</v>
      </c>
      <c r="D43" s="86"/>
      <c r="E43" s="88"/>
      <c r="F43" s="74" t="s">
        <v>123</v>
      </c>
      <c r="G43" s="72"/>
      <c r="H43" s="75" t="s">
        <v>112</v>
      </c>
      <c r="I43" s="76" t="n">
        <v>142</v>
      </c>
      <c r="J43" s="76" t="n">
        <v>2646</v>
      </c>
      <c r="K43" s="75" t="s">
        <v>112</v>
      </c>
    </row>
  </sheetData>
  <mergeCells count="6">
    <mergeCell ref="A2:A8"/>
    <mergeCell ref="A9:A15"/>
    <mergeCell ref="A16:A22"/>
    <mergeCell ref="A23:A29"/>
    <mergeCell ref="A30:A36"/>
    <mergeCell ref="A37:A4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7" customFormat="true" ht="20.25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103</v>
      </c>
      <c r="J1" s="28" t="s">
        <v>104</v>
      </c>
      <c r="K1" s="28" t="s">
        <v>105</v>
      </c>
      <c r="L1" s="55"/>
    </row>
    <row r="2" customFormat="false" ht="18" hidden="false" customHeight="true" outlineLevel="0" collapsed="false">
      <c r="A2" s="56" t="s">
        <v>159</v>
      </c>
      <c r="B2" s="57"/>
      <c r="C2" s="58" t="s">
        <v>125</v>
      </c>
      <c r="D2" s="59"/>
      <c r="E2" s="60"/>
      <c r="F2" s="61" t="s">
        <v>118</v>
      </c>
      <c r="G2" s="59"/>
      <c r="H2" s="62" t="s">
        <v>51</v>
      </c>
      <c r="I2" s="63" t="n">
        <v>7043</v>
      </c>
      <c r="J2" s="63" t="n">
        <v>155958</v>
      </c>
      <c r="K2" s="62" t="s">
        <v>109</v>
      </c>
    </row>
    <row r="3" customFormat="false" ht="18" hidden="false" customHeight="true" outlineLevel="0" collapsed="false">
      <c r="A3" s="56"/>
      <c r="B3" s="64"/>
      <c r="C3" s="65" t="s">
        <v>148</v>
      </c>
      <c r="D3" s="66"/>
      <c r="E3" s="32"/>
      <c r="F3" s="67" t="s">
        <v>108</v>
      </c>
      <c r="G3" s="66"/>
      <c r="H3" s="68" t="s">
        <v>112</v>
      </c>
      <c r="I3" s="69" t="n">
        <v>4659</v>
      </c>
      <c r="J3" s="69" t="n">
        <v>129402</v>
      </c>
      <c r="K3" s="68" t="s">
        <v>112</v>
      </c>
    </row>
    <row r="4" customFormat="false" ht="18" hidden="false" customHeight="true" outlineLevel="0" collapsed="false">
      <c r="A4" s="56"/>
      <c r="B4" s="64"/>
      <c r="C4" s="65" t="s">
        <v>160</v>
      </c>
      <c r="D4" s="66"/>
      <c r="E4" s="32"/>
      <c r="F4" s="67" t="s">
        <v>127</v>
      </c>
      <c r="G4" s="66"/>
      <c r="H4" s="68" t="s">
        <v>112</v>
      </c>
      <c r="I4" s="69" t="n">
        <v>4513</v>
      </c>
      <c r="J4" s="69" t="n">
        <v>118882</v>
      </c>
      <c r="K4" s="68" t="s">
        <v>112</v>
      </c>
    </row>
    <row r="5" customFormat="false" ht="18" hidden="false" customHeight="true" outlineLevel="0" collapsed="false">
      <c r="A5" s="56"/>
      <c r="B5" s="64"/>
      <c r="C5" s="65" t="s">
        <v>147</v>
      </c>
      <c r="D5" s="66"/>
      <c r="E5" s="32"/>
      <c r="F5" s="67" t="s">
        <v>108</v>
      </c>
      <c r="G5" s="66"/>
      <c r="H5" s="68" t="s">
        <v>112</v>
      </c>
      <c r="I5" s="69" t="n">
        <v>4332</v>
      </c>
      <c r="J5" s="69" t="n">
        <v>118019</v>
      </c>
      <c r="K5" s="68" t="s">
        <v>112</v>
      </c>
    </row>
    <row r="6" customFormat="false" ht="18" hidden="false" customHeight="true" outlineLevel="0" collapsed="false">
      <c r="A6" s="56"/>
      <c r="B6" s="64"/>
      <c r="C6" s="65" t="s">
        <v>161</v>
      </c>
      <c r="D6" s="66"/>
      <c r="E6" s="32"/>
      <c r="F6" s="67" t="s">
        <v>162</v>
      </c>
      <c r="G6" s="66"/>
      <c r="H6" s="68" t="s">
        <v>112</v>
      </c>
      <c r="I6" s="69" t="n">
        <v>6732</v>
      </c>
      <c r="J6" s="69" t="n">
        <v>115142</v>
      </c>
      <c r="K6" s="68" t="s">
        <v>112</v>
      </c>
    </row>
    <row r="7" customFormat="false" ht="18" hidden="false" customHeight="true" outlineLevel="0" collapsed="false">
      <c r="A7" s="56"/>
      <c r="B7" s="64"/>
      <c r="C7" s="65" t="s">
        <v>135</v>
      </c>
      <c r="D7" s="66"/>
      <c r="E7" s="32"/>
      <c r="F7" s="67" t="s">
        <v>128</v>
      </c>
      <c r="G7" s="66"/>
      <c r="H7" s="68" t="s">
        <v>112</v>
      </c>
      <c r="I7" s="69" t="n">
        <v>4191</v>
      </c>
      <c r="J7" s="69" t="n">
        <v>111206</v>
      </c>
      <c r="K7" s="68" t="s">
        <v>119</v>
      </c>
      <c r="M7" s="34"/>
      <c r="N7" s="34"/>
      <c r="O7" s="34"/>
    </row>
    <row r="8" customFormat="false" ht="18" hidden="false" customHeight="true" outlineLevel="0" collapsed="false">
      <c r="A8" s="56"/>
      <c r="B8" s="64"/>
      <c r="C8" s="65" t="s">
        <v>163</v>
      </c>
      <c r="D8" s="66"/>
      <c r="E8" s="32"/>
      <c r="F8" s="67" t="s">
        <v>114</v>
      </c>
      <c r="G8" s="66"/>
      <c r="H8" s="68" t="s">
        <v>112</v>
      </c>
      <c r="I8" s="69" t="n">
        <v>4310</v>
      </c>
      <c r="J8" s="69" t="n">
        <v>86079</v>
      </c>
      <c r="K8" s="68" t="s">
        <v>112</v>
      </c>
      <c r="M8" s="34"/>
      <c r="N8" s="34"/>
      <c r="O8" s="34"/>
    </row>
    <row r="9" customFormat="false" ht="18" hidden="false" customHeight="true" outlineLevel="0" collapsed="false">
      <c r="A9" s="56"/>
      <c r="B9" s="70"/>
      <c r="C9" s="71" t="s">
        <v>164</v>
      </c>
      <c r="D9" s="72"/>
      <c r="E9" s="73"/>
      <c r="F9" s="74" t="s">
        <v>123</v>
      </c>
      <c r="G9" s="72"/>
      <c r="H9" s="75" t="s">
        <v>112</v>
      </c>
      <c r="I9" s="76" t="n">
        <v>448</v>
      </c>
      <c r="J9" s="76" t="n">
        <v>6696</v>
      </c>
      <c r="K9" s="75" t="s">
        <v>112</v>
      </c>
    </row>
    <row r="15" customFormat="false" ht="27" hidden="false" customHeight="true" outlineLevel="0" collapsed="false">
      <c r="I15" s="89" t="s">
        <v>165</v>
      </c>
      <c r="J15" s="89"/>
      <c r="K15" s="89"/>
    </row>
    <row r="16" s="47" customFormat="true" ht="20.25" hidden="false" customHeight="true" outlineLevel="0" collapsed="false">
      <c r="A16" s="62" t="s">
        <v>47</v>
      </c>
      <c r="B16" s="90"/>
      <c r="C16" s="61" t="s">
        <v>100</v>
      </c>
      <c r="D16" s="91"/>
      <c r="E16" s="28" t="s">
        <v>166</v>
      </c>
      <c r="F16" s="28"/>
      <c r="G16" s="28"/>
      <c r="H16" s="62" t="s">
        <v>102</v>
      </c>
      <c r="I16" s="62" t="s">
        <v>103</v>
      </c>
      <c r="J16" s="62" t="s">
        <v>104</v>
      </c>
      <c r="K16" s="62" t="s">
        <v>105</v>
      </c>
      <c r="L16" s="55"/>
    </row>
    <row r="17" customFormat="false" ht="18" hidden="false" customHeight="true" outlineLevel="0" collapsed="false">
      <c r="A17" s="56" t="s">
        <v>167</v>
      </c>
      <c r="B17" s="57"/>
      <c r="C17" s="58" t="s">
        <v>125</v>
      </c>
      <c r="D17" s="59"/>
      <c r="E17" s="60"/>
      <c r="F17" s="61" t="s">
        <v>118</v>
      </c>
      <c r="G17" s="59"/>
      <c r="H17" s="62" t="s">
        <v>51</v>
      </c>
      <c r="I17" s="63" t="n">
        <v>11342</v>
      </c>
      <c r="J17" s="63" t="n">
        <v>58479</v>
      </c>
      <c r="K17" s="62" t="s">
        <v>109</v>
      </c>
    </row>
    <row r="18" customFormat="false" ht="18" hidden="false" customHeight="true" outlineLevel="0" collapsed="false">
      <c r="A18" s="56"/>
      <c r="B18" s="64"/>
      <c r="C18" s="65" t="s">
        <v>168</v>
      </c>
      <c r="D18" s="66"/>
      <c r="E18" s="32"/>
      <c r="F18" s="67" t="s">
        <v>108</v>
      </c>
      <c r="G18" s="66"/>
      <c r="H18" s="68" t="s">
        <v>112</v>
      </c>
      <c r="I18" s="69" t="n">
        <v>11733</v>
      </c>
      <c r="J18" s="69" t="n">
        <v>57241</v>
      </c>
      <c r="K18" s="68" t="s">
        <v>119</v>
      </c>
    </row>
    <row r="19" customFormat="false" ht="18" hidden="false" customHeight="true" outlineLevel="0" collapsed="false">
      <c r="A19" s="56"/>
      <c r="B19" s="70"/>
      <c r="C19" s="71" t="s">
        <v>160</v>
      </c>
      <c r="D19" s="72"/>
      <c r="E19" s="73"/>
      <c r="F19" s="74" t="s">
        <v>169</v>
      </c>
      <c r="G19" s="72"/>
      <c r="H19" s="75" t="s">
        <v>112</v>
      </c>
      <c r="I19" s="76" t="n">
        <v>9935</v>
      </c>
      <c r="J19" s="76" t="n">
        <v>52884</v>
      </c>
      <c r="K19" s="75" t="s">
        <v>112</v>
      </c>
    </row>
    <row r="20" customFormat="false" ht="18" hidden="false" customHeight="true" outlineLevel="0" collapsed="false">
      <c r="A20" s="56" t="s">
        <v>170</v>
      </c>
      <c r="B20" s="57"/>
      <c r="C20" s="58" t="s">
        <v>168</v>
      </c>
      <c r="D20" s="59"/>
      <c r="E20" s="60"/>
      <c r="F20" s="61" t="s">
        <v>108</v>
      </c>
      <c r="G20" s="59"/>
      <c r="H20" s="62" t="s">
        <v>51</v>
      </c>
      <c r="I20" s="63" t="n">
        <v>12027</v>
      </c>
      <c r="J20" s="63" t="n">
        <v>66576</v>
      </c>
      <c r="K20" s="62" t="s">
        <v>109</v>
      </c>
    </row>
    <row r="21" customFormat="false" ht="18" hidden="false" customHeight="true" outlineLevel="0" collapsed="false">
      <c r="A21" s="56"/>
      <c r="B21" s="64"/>
      <c r="C21" s="65" t="s">
        <v>171</v>
      </c>
      <c r="D21" s="66"/>
      <c r="E21" s="32"/>
      <c r="F21" s="67" t="s">
        <v>172</v>
      </c>
      <c r="G21" s="66"/>
      <c r="H21" s="68" t="s">
        <v>112</v>
      </c>
      <c r="I21" s="69" t="n">
        <v>13417</v>
      </c>
      <c r="J21" s="69" t="n">
        <v>57536</v>
      </c>
      <c r="K21" s="68" t="s">
        <v>119</v>
      </c>
    </row>
    <row r="22" customFormat="false" ht="18" hidden="false" customHeight="true" outlineLevel="0" collapsed="false">
      <c r="A22" s="56"/>
      <c r="B22" s="64"/>
      <c r="C22" s="65" t="s">
        <v>173</v>
      </c>
      <c r="D22" s="66"/>
      <c r="E22" s="32"/>
      <c r="F22" s="67" t="s">
        <v>118</v>
      </c>
      <c r="G22" s="66"/>
      <c r="H22" s="68" t="s">
        <v>112</v>
      </c>
      <c r="I22" s="69" t="n">
        <v>8285</v>
      </c>
      <c r="J22" s="69" t="n">
        <v>44816</v>
      </c>
      <c r="K22" s="68" t="s">
        <v>112</v>
      </c>
    </row>
    <row r="23" customFormat="false" ht="18" hidden="false" customHeight="true" outlineLevel="0" collapsed="false">
      <c r="A23" s="56"/>
      <c r="B23" s="70"/>
      <c r="C23" s="71" t="s">
        <v>174</v>
      </c>
      <c r="D23" s="72"/>
      <c r="E23" s="73"/>
      <c r="F23" s="74" t="s">
        <v>175</v>
      </c>
      <c r="G23" s="72"/>
      <c r="H23" s="75" t="s">
        <v>112</v>
      </c>
      <c r="I23" s="76" t="n">
        <v>2734</v>
      </c>
      <c r="J23" s="76" t="n">
        <v>13482</v>
      </c>
      <c r="K23" s="75" t="s">
        <v>112</v>
      </c>
    </row>
    <row r="24" customFormat="false" ht="18" hidden="false" customHeight="true" outlineLevel="0" collapsed="false">
      <c r="A24" s="56" t="s">
        <v>176</v>
      </c>
      <c r="B24" s="57"/>
      <c r="C24" s="58" t="s">
        <v>177</v>
      </c>
      <c r="D24" s="59"/>
      <c r="E24" s="60"/>
      <c r="F24" s="61" t="s">
        <v>172</v>
      </c>
      <c r="G24" s="59"/>
      <c r="H24" s="62" t="s">
        <v>51</v>
      </c>
      <c r="I24" s="63" t="n">
        <v>18936</v>
      </c>
      <c r="J24" s="63" t="n">
        <v>84052</v>
      </c>
      <c r="K24" s="62" t="s">
        <v>109</v>
      </c>
    </row>
    <row r="25" customFormat="false" ht="18" hidden="false" customHeight="true" outlineLevel="0" collapsed="false">
      <c r="A25" s="56"/>
      <c r="B25" s="64"/>
      <c r="C25" s="65" t="s">
        <v>168</v>
      </c>
      <c r="D25" s="66"/>
      <c r="E25" s="32"/>
      <c r="F25" s="67" t="s">
        <v>108</v>
      </c>
      <c r="G25" s="66"/>
      <c r="H25" s="68" t="s">
        <v>112</v>
      </c>
      <c r="I25" s="69" t="n">
        <v>12005</v>
      </c>
      <c r="J25" s="69" t="n">
        <v>64726</v>
      </c>
      <c r="K25" s="68" t="s">
        <v>119</v>
      </c>
    </row>
    <row r="26" customFormat="false" ht="18" hidden="false" customHeight="true" outlineLevel="0" collapsed="false">
      <c r="A26" s="56"/>
      <c r="B26" s="70"/>
      <c r="C26" s="71" t="s">
        <v>178</v>
      </c>
      <c r="D26" s="72"/>
      <c r="E26" s="73"/>
      <c r="F26" s="74" t="s">
        <v>118</v>
      </c>
      <c r="G26" s="72"/>
      <c r="H26" s="75" t="s">
        <v>52</v>
      </c>
      <c r="I26" s="76" t="n">
        <v>6052</v>
      </c>
      <c r="J26" s="76" t="n">
        <v>30861</v>
      </c>
      <c r="K26" s="75" t="s">
        <v>112</v>
      </c>
    </row>
    <row r="27" customFormat="false" ht="18" hidden="false" customHeight="true" outlineLevel="0" collapsed="false">
      <c r="A27" s="56" t="s">
        <v>179</v>
      </c>
      <c r="B27" s="57"/>
      <c r="C27" s="58" t="s">
        <v>177</v>
      </c>
      <c r="D27" s="59"/>
      <c r="E27" s="60"/>
      <c r="F27" s="61" t="s">
        <v>172</v>
      </c>
      <c r="G27" s="59"/>
      <c r="H27" s="62" t="s">
        <v>51</v>
      </c>
      <c r="I27" s="63" t="n">
        <v>19705</v>
      </c>
      <c r="J27" s="63" t="n">
        <v>92249</v>
      </c>
      <c r="K27" s="62" t="s">
        <v>109</v>
      </c>
    </row>
    <row r="28" customFormat="false" ht="18" hidden="false" customHeight="true" outlineLevel="0" collapsed="false">
      <c r="A28" s="56"/>
      <c r="B28" s="64"/>
      <c r="C28" s="92" t="s">
        <v>180</v>
      </c>
      <c r="D28" s="66"/>
      <c r="E28" s="32"/>
      <c r="F28" s="67" t="s">
        <v>108</v>
      </c>
      <c r="G28" s="66"/>
      <c r="H28" s="68" t="s">
        <v>112</v>
      </c>
      <c r="I28" s="69" t="n">
        <v>17728</v>
      </c>
      <c r="J28" s="69" t="n">
        <v>91429</v>
      </c>
      <c r="K28" s="68" t="s">
        <v>119</v>
      </c>
    </row>
    <row r="29" customFormat="false" ht="18" hidden="false" customHeight="true" outlineLevel="0" collapsed="false">
      <c r="A29" s="56"/>
      <c r="B29" s="70"/>
      <c r="C29" s="71" t="s">
        <v>178</v>
      </c>
      <c r="D29" s="72"/>
      <c r="E29" s="73"/>
      <c r="F29" s="74" t="s">
        <v>118</v>
      </c>
      <c r="G29" s="72"/>
      <c r="H29" s="75" t="s">
        <v>52</v>
      </c>
      <c r="I29" s="76" t="n">
        <v>6358</v>
      </c>
      <c r="J29" s="76" t="n">
        <v>32251</v>
      </c>
      <c r="K29" s="75" t="s">
        <v>112</v>
      </c>
    </row>
    <row r="30" customFormat="false" ht="18" hidden="false" customHeight="true" outlineLevel="0" collapsed="false">
      <c r="A30" s="56" t="s">
        <v>181</v>
      </c>
      <c r="B30" s="57"/>
      <c r="C30" s="58" t="s">
        <v>177</v>
      </c>
      <c r="D30" s="59"/>
      <c r="E30" s="60"/>
      <c r="F30" s="61" t="s">
        <v>172</v>
      </c>
      <c r="G30" s="59"/>
      <c r="H30" s="62" t="s">
        <v>51</v>
      </c>
      <c r="I30" s="63" t="n">
        <v>26074</v>
      </c>
      <c r="J30" s="63" t="n">
        <v>121834</v>
      </c>
      <c r="K30" s="62" t="s">
        <v>109</v>
      </c>
    </row>
    <row r="31" customFormat="false" ht="18" hidden="false" customHeight="true" outlineLevel="0" collapsed="false">
      <c r="A31" s="56"/>
      <c r="B31" s="64"/>
      <c r="C31" s="92" t="s">
        <v>180</v>
      </c>
      <c r="D31" s="66"/>
      <c r="E31" s="32"/>
      <c r="F31" s="67" t="s">
        <v>108</v>
      </c>
      <c r="G31" s="66"/>
      <c r="H31" s="68" t="s">
        <v>112</v>
      </c>
      <c r="I31" s="69" t="n">
        <v>12955</v>
      </c>
      <c r="J31" s="69" t="n">
        <v>68043</v>
      </c>
      <c r="K31" s="68" t="s">
        <v>119</v>
      </c>
    </row>
    <row r="32" customFormat="false" ht="18" hidden="false" customHeight="true" outlineLevel="0" collapsed="false">
      <c r="A32" s="56"/>
      <c r="B32" s="64"/>
      <c r="C32" s="65" t="s">
        <v>178</v>
      </c>
      <c r="D32" s="66"/>
      <c r="E32" s="32"/>
      <c r="F32" s="67" t="s">
        <v>118</v>
      </c>
      <c r="G32" s="66"/>
      <c r="H32" s="68" t="s">
        <v>52</v>
      </c>
      <c r="I32" s="69" t="n">
        <v>6135</v>
      </c>
      <c r="J32" s="69" t="n">
        <v>30583</v>
      </c>
      <c r="K32" s="68" t="s">
        <v>112</v>
      </c>
    </row>
    <row r="33" customFormat="false" ht="18" hidden="false" customHeight="true" outlineLevel="0" collapsed="false">
      <c r="A33" s="56"/>
      <c r="B33" s="70"/>
      <c r="C33" s="71" t="s">
        <v>182</v>
      </c>
      <c r="D33" s="72"/>
      <c r="E33" s="73"/>
      <c r="F33" s="74" t="s">
        <v>183</v>
      </c>
      <c r="G33" s="72"/>
      <c r="H33" s="75" t="s">
        <v>51</v>
      </c>
      <c r="I33" s="76" t="n">
        <v>476</v>
      </c>
      <c r="J33" s="76" t="n">
        <v>2744</v>
      </c>
      <c r="K33" s="75" t="s">
        <v>112</v>
      </c>
    </row>
    <row r="34" customFormat="false" ht="18" hidden="false" customHeight="true" outlineLevel="0" collapsed="false">
      <c r="A34" s="56" t="s">
        <v>184</v>
      </c>
      <c r="B34" s="57"/>
      <c r="C34" s="58" t="s">
        <v>185</v>
      </c>
      <c r="D34" s="59"/>
      <c r="E34" s="60"/>
      <c r="F34" s="61" t="s">
        <v>108</v>
      </c>
      <c r="G34" s="59"/>
      <c r="H34" s="62" t="s">
        <v>51</v>
      </c>
      <c r="I34" s="63" t="n">
        <v>12271</v>
      </c>
      <c r="J34" s="63" t="n">
        <v>58951</v>
      </c>
      <c r="K34" s="62" t="s">
        <v>109</v>
      </c>
    </row>
    <row r="35" customFormat="false" ht="18" hidden="false" customHeight="true" outlineLevel="0" collapsed="false">
      <c r="A35" s="56"/>
      <c r="B35" s="64"/>
      <c r="C35" s="92" t="s">
        <v>177</v>
      </c>
      <c r="D35" s="66"/>
      <c r="E35" s="32"/>
      <c r="F35" s="67" t="s">
        <v>172</v>
      </c>
      <c r="G35" s="66"/>
      <c r="H35" s="68" t="s">
        <v>112</v>
      </c>
      <c r="I35" s="69" t="n">
        <v>12971</v>
      </c>
      <c r="J35" s="69" t="n">
        <v>58735</v>
      </c>
      <c r="K35" s="68" t="s">
        <v>119</v>
      </c>
    </row>
    <row r="36" customFormat="false" ht="18" hidden="false" customHeight="true" outlineLevel="0" collapsed="false">
      <c r="A36" s="56"/>
      <c r="B36" s="64"/>
      <c r="C36" s="65" t="s">
        <v>186</v>
      </c>
      <c r="D36" s="66"/>
      <c r="E36" s="32"/>
      <c r="F36" s="67" t="s">
        <v>187</v>
      </c>
      <c r="G36" s="66"/>
      <c r="H36" s="68" t="s">
        <v>112</v>
      </c>
      <c r="I36" s="69" t="n">
        <v>8659</v>
      </c>
      <c r="J36" s="69" t="n">
        <v>41996</v>
      </c>
      <c r="K36" s="68" t="s">
        <v>112</v>
      </c>
    </row>
    <row r="37" customFormat="false" ht="18" hidden="false" customHeight="true" outlineLevel="0" collapsed="false">
      <c r="A37" s="56"/>
      <c r="B37" s="70"/>
      <c r="C37" s="65" t="s">
        <v>178</v>
      </c>
      <c r="D37" s="72"/>
      <c r="E37" s="73"/>
      <c r="F37" s="67" t="s">
        <v>118</v>
      </c>
      <c r="G37" s="72"/>
      <c r="H37" s="68" t="s">
        <v>52</v>
      </c>
      <c r="I37" s="76" t="n">
        <v>5304</v>
      </c>
      <c r="J37" s="76" t="n">
        <v>26674</v>
      </c>
      <c r="K37" s="75" t="s">
        <v>112</v>
      </c>
    </row>
    <row r="38" customFormat="false" ht="18" hidden="false" customHeight="true" outlineLevel="0" collapsed="false">
      <c r="A38" s="56" t="s">
        <v>188</v>
      </c>
      <c r="B38" s="57"/>
      <c r="C38" s="58" t="s">
        <v>185</v>
      </c>
      <c r="D38" s="59"/>
      <c r="E38" s="60"/>
      <c r="F38" s="61" t="s">
        <v>108</v>
      </c>
      <c r="G38" s="59"/>
      <c r="H38" s="62" t="s">
        <v>51</v>
      </c>
      <c r="I38" s="63" t="n">
        <v>12649</v>
      </c>
      <c r="J38" s="63" t="n">
        <v>59437</v>
      </c>
      <c r="K38" s="62" t="s">
        <v>109</v>
      </c>
    </row>
    <row r="39" customFormat="false" ht="18" hidden="false" customHeight="true" outlineLevel="0" collapsed="false">
      <c r="A39" s="56"/>
      <c r="B39" s="64"/>
      <c r="C39" s="92" t="s">
        <v>177</v>
      </c>
      <c r="D39" s="66"/>
      <c r="E39" s="32"/>
      <c r="F39" s="67" t="s">
        <v>172</v>
      </c>
      <c r="G39" s="66"/>
      <c r="H39" s="68" t="s">
        <v>112</v>
      </c>
      <c r="I39" s="69" t="n">
        <v>12467</v>
      </c>
      <c r="J39" s="69" t="n">
        <v>54900</v>
      </c>
      <c r="K39" s="68" t="s">
        <v>119</v>
      </c>
    </row>
    <row r="40" customFormat="false" ht="18" hidden="false" customHeight="true" outlineLevel="0" collapsed="false">
      <c r="A40" s="56"/>
      <c r="B40" s="64"/>
      <c r="C40" s="65" t="s">
        <v>178</v>
      </c>
      <c r="D40" s="66"/>
      <c r="E40" s="32"/>
      <c r="F40" s="67" t="s">
        <v>118</v>
      </c>
      <c r="G40" s="66"/>
      <c r="H40" s="68" t="s">
        <v>52</v>
      </c>
      <c r="I40" s="69" t="n">
        <v>5350</v>
      </c>
      <c r="J40" s="69" t="n">
        <v>26655</v>
      </c>
      <c r="K40" s="68" t="s">
        <v>112</v>
      </c>
    </row>
    <row r="41" customFormat="false" ht="18" hidden="false" customHeight="true" outlineLevel="0" collapsed="false">
      <c r="A41" s="56"/>
      <c r="B41" s="70"/>
      <c r="C41" s="93" t="s">
        <v>180</v>
      </c>
      <c r="D41" s="72"/>
      <c r="E41" s="73"/>
      <c r="F41" s="74" t="s">
        <v>189</v>
      </c>
      <c r="G41" s="72"/>
      <c r="H41" s="75" t="s">
        <v>51</v>
      </c>
      <c r="I41" s="76" t="n">
        <v>4795</v>
      </c>
      <c r="J41" s="76" t="n">
        <v>24840</v>
      </c>
      <c r="K41" s="75" t="s">
        <v>112</v>
      </c>
    </row>
  </sheetData>
  <mergeCells count="10">
    <mergeCell ref="A2:A9"/>
    <mergeCell ref="I15:K15"/>
    <mergeCell ref="E16:G16"/>
    <mergeCell ref="A17:A19"/>
    <mergeCell ref="A20:A23"/>
    <mergeCell ref="A24:A26"/>
    <mergeCell ref="A27:A29"/>
    <mergeCell ref="A30:A33"/>
    <mergeCell ref="A34:A37"/>
    <mergeCell ref="A38:A4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7" customFormat="true" ht="20.25" hidden="false" customHeight="true" outlineLevel="0" collapsed="false">
      <c r="A1" s="62" t="s">
        <v>47</v>
      </c>
      <c r="B1" s="90"/>
      <c r="C1" s="61" t="s">
        <v>100</v>
      </c>
      <c r="D1" s="91"/>
      <c r="E1" s="28" t="s">
        <v>166</v>
      </c>
      <c r="F1" s="28"/>
      <c r="G1" s="28"/>
      <c r="H1" s="62" t="s">
        <v>102</v>
      </c>
      <c r="I1" s="62" t="s">
        <v>103</v>
      </c>
      <c r="J1" s="62" t="s">
        <v>104</v>
      </c>
      <c r="K1" s="62" t="s">
        <v>105</v>
      </c>
      <c r="L1" s="55"/>
    </row>
    <row r="2" customFormat="false" ht="18" hidden="false" customHeight="true" outlineLevel="0" collapsed="false">
      <c r="A2" s="56" t="s">
        <v>190</v>
      </c>
      <c r="B2" s="57"/>
      <c r="C2" s="58" t="s">
        <v>177</v>
      </c>
      <c r="D2" s="59"/>
      <c r="E2" s="60"/>
      <c r="F2" s="61" t="s">
        <v>191</v>
      </c>
      <c r="G2" s="59"/>
      <c r="H2" s="62" t="s">
        <v>51</v>
      </c>
      <c r="I2" s="63" t="n">
        <v>14965</v>
      </c>
      <c r="J2" s="63" t="n">
        <v>65051</v>
      </c>
      <c r="K2" s="62" t="s">
        <v>109</v>
      </c>
    </row>
    <row r="3" customFormat="false" ht="18" hidden="false" customHeight="true" outlineLevel="0" collapsed="false">
      <c r="A3" s="56"/>
      <c r="B3" s="64"/>
      <c r="C3" s="92" t="s">
        <v>192</v>
      </c>
      <c r="D3" s="66"/>
      <c r="E3" s="32"/>
      <c r="F3" s="94" t="s">
        <v>193</v>
      </c>
      <c r="G3" s="66"/>
      <c r="H3" s="68" t="s">
        <v>52</v>
      </c>
      <c r="I3" s="69" t="n">
        <v>4468</v>
      </c>
      <c r="J3" s="69" t="n">
        <v>20710</v>
      </c>
      <c r="K3" s="68" t="s">
        <v>119</v>
      </c>
    </row>
    <row r="4" customFormat="false" ht="27" hidden="false" customHeight="true" outlineLevel="0" collapsed="false">
      <c r="A4" s="56"/>
      <c r="B4" s="64"/>
      <c r="C4" s="65" t="s">
        <v>194</v>
      </c>
      <c r="D4" s="66"/>
      <c r="E4" s="32"/>
      <c r="F4" s="95" t="s">
        <v>195</v>
      </c>
      <c r="G4" s="66"/>
      <c r="H4" s="68" t="s">
        <v>112</v>
      </c>
      <c r="I4" s="69" t="n">
        <v>896</v>
      </c>
      <c r="J4" s="69" t="n">
        <v>6449</v>
      </c>
      <c r="K4" s="68" t="s">
        <v>112</v>
      </c>
    </row>
    <row r="5" customFormat="false" ht="18" hidden="false" customHeight="true" outlineLevel="0" collapsed="false">
      <c r="A5" s="56"/>
      <c r="B5" s="64"/>
      <c r="C5" s="65" t="s">
        <v>196</v>
      </c>
      <c r="D5" s="66"/>
      <c r="E5" s="32"/>
      <c r="F5" s="67" t="s">
        <v>123</v>
      </c>
      <c r="G5" s="66"/>
      <c r="H5" s="68" t="s">
        <v>51</v>
      </c>
      <c r="I5" s="69" t="n">
        <v>995</v>
      </c>
      <c r="J5" s="69" t="n">
        <v>4599</v>
      </c>
      <c r="K5" s="68" t="s">
        <v>112</v>
      </c>
    </row>
    <row r="6" customFormat="false" ht="18" hidden="false" customHeight="true" outlineLevel="0" collapsed="false">
      <c r="A6" s="56"/>
      <c r="B6" s="64"/>
      <c r="C6" s="65" t="s">
        <v>197</v>
      </c>
      <c r="D6" s="66"/>
      <c r="E6" s="32"/>
      <c r="F6" s="67" t="s">
        <v>183</v>
      </c>
      <c r="G6" s="66"/>
      <c r="H6" s="68" t="s">
        <v>52</v>
      </c>
      <c r="I6" s="69" t="n">
        <v>606</v>
      </c>
      <c r="J6" s="69" t="n">
        <v>2247</v>
      </c>
      <c r="K6" s="68" t="s">
        <v>112</v>
      </c>
    </row>
    <row r="7" customFormat="false" ht="18" hidden="false" customHeight="true" outlineLevel="0" collapsed="false">
      <c r="A7" s="56"/>
      <c r="B7" s="70"/>
      <c r="C7" s="65" t="s">
        <v>198</v>
      </c>
      <c r="D7" s="72"/>
      <c r="E7" s="73"/>
      <c r="F7" s="67" t="s">
        <v>123</v>
      </c>
      <c r="G7" s="72"/>
      <c r="H7" s="68" t="s">
        <v>51</v>
      </c>
      <c r="I7" s="76" t="n">
        <v>93</v>
      </c>
      <c r="J7" s="76" t="n">
        <v>370</v>
      </c>
      <c r="K7" s="75" t="s">
        <v>112</v>
      </c>
    </row>
    <row r="8" customFormat="false" ht="18" hidden="false" customHeight="true" outlineLevel="0" collapsed="false">
      <c r="A8" s="56" t="s">
        <v>199</v>
      </c>
      <c r="B8" s="57"/>
      <c r="C8" s="58" t="s">
        <v>177</v>
      </c>
      <c r="D8" s="59"/>
      <c r="E8" s="60"/>
      <c r="F8" s="61" t="s">
        <v>200</v>
      </c>
      <c r="G8" s="59"/>
      <c r="H8" s="62" t="s">
        <v>51</v>
      </c>
      <c r="I8" s="63" t="n">
        <v>13462</v>
      </c>
      <c r="J8" s="63" t="n">
        <v>63013</v>
      </c>
      <c r="K8" s="62" t="s">
        <v>109</v>
      </c>
    </row>
    <row r="9" customFormat="false" ht="18" hidden="false" customHeight="true" outlineLevel="0" collapsed="false">
      <c r="A9" s="56"/>
      <c r="B9" s="64"/>
      <c r="C9" s="92" t="s">
        <v>201</v>
      </c>
      <c r="D9" s="66"/>
      <c r="E9" s="32"/>
      <c r="F9" s="67" t="s">
        <v>108</v>
      </c>
      <c r="G9" s="66"/>
      <c r="H9" s="68" t="s">
        <v>52</v>
      </c>
      <c r="I9" s="69" t="n">
        <v>11170</v>
      </c>
      <c r="J9" s="69" t="n">
        <v>56534</v>
      </c>
      <c r="K9" s="68" t="s">
        <v>119</v>
      </c>
    </row>
    <row r="10" customFormat="false" ht="18" hidden="false" customHeight="true" outlineLevel="0" collapsed="false">
      <c r="A10" s="56"/>
      <c r="B10" s="64"/>
      <c r="C10" s="65" t="s">
        <v>202</v>
      </c>
      <c r="D10" s="66"/>
      <c r="E10" s="32"/>
      <c r="F10" s="67" t="s">
        <v>118</v>
      </c>
      <c r="G10" s="66"/>
      <c r="H10" s="68" t="s">
        <v>51</v>
      </c>
      <c r="I10" s="69" t="n">
        <v>5495</v>
      </c>
      <c r="J10" s="69" t="n">
        <v>26420</v>
      </c>
      <c r="K10" s="68" t="s">
        <v>112</v>
      </c>
    </row>
    <row r="11" customFormat="false" ht="18" hidden="false" customHeight="true" outlineLevel="0" collapsed="false">
      <c r="A11" s="56"/>
      <c r="B11" s="64"/>
      <c r="C11" s="65" t="s">
        <v>192</v>
      </c>
      <c r="D11" s="66"/>
      <c r="E11" s="32"/>
      <c r="F11" s="67" t="s">
        <v>187</v>
      </c>
      <c r="G11" s="66"/>
      <c r="H11" s="68" t="s">
        <v>52</v>
      </c>
      <c r="I11" s="69" t="n">
        <v>3316</v>
      </c>
      <c r="J11" s="69" t="n">
        <v>16511</v>
      </c>
      <c r="K11" s="68" t="s">
        <v>112</v>
      </c>
    </row>
    <row r="12" customFormat="false" ht="18" hidden="false" customHeight="true" outlineLevel="0" collapsed="false">
      <c r="A12" s="56"/>
      <c r="B12" s="70"/>
      <c r="C12" s="93" t="s">
        <v>203</v>
      </c>
      <c r="D12" s="72"/>
      <c r="E12" s="73"/>
      <c r="F12" s="74" t="s">
        <v>123</v>
      </c>
      <c r="G12" s="72"/>
      <c r="H12" s="75" t="s">
        <v>51</v>
      </c>
      <c r="I12" s="76" t="n">
        <v>711</v>
      </c>
      <c r="J12" s="76" t="n">
        <v>2059</v>
      </c>
      <c r="K12" s="75" t="s">
        <v>112</v>
      </c>
    </row>
    <row r="13" customFormat="false" ht="18" hidden="false" customHeight="true" outlineLevel="0" collapsed="false">
      <c r="A13" s="56" t="s">
        <v>204</v>
      </c>
      <c r="B13" s="57"/>
      <c r="C13" s="58" t="s">
        <v>177</v>
      </c>
      <c r="D13" s="59"/>
      <c r="E13" s="60"/>
      <c r="F13" s="61" t="s">
        <v>205</v>
      </c>
      <c r="G13" s="59"/>
      <c r="H13" s="62" t="s">
        <v>51</v>
      </c>
      <c r="I13" s="63" t="n">
        <v>18644</v>
      </c>
      <c r="J13" s="63" t="n">
        <v>89259</v>
      </c>
      <c r="K13" s="62" t="s">
        <v>109</v>
      </c>
    </row>
    <row r="14" customFormat="false" ht="18" hidden="false" customHeight="true" outlineLevel="0" collapsed="false">
      <c r="A14" s="56"/>
      <c r="B14" s="64"/>
      <c r="C14" s="92" t="s">
        <v>201</v>
      </c>
      <c r="D14" s="66"/>
      <c r="E14" s="32"/>
      <c r="F14" s="67" t="s">
        <v>108</v>
      </c>
      <c r="G14" s="66"/>
      <c r="H14" s="68" t="s">
        <v>52</v>
      </c>
      <c r="I14" s="69" t="n">
        <v>12504</v>
      </c>
      <c r="J14" s="69" t="n">
        <v>61674</v>
      </c>
      <c r="K14" s="68" t="s">
        <v>119</v>
      </c>
    </row>
    <row r="15" customFormat="false" ht="18" hidden="false" customHeight="true" outlineLevel="0" collapsed="false">
      <c r="A15" s="56"/>
      <c r="B15" s="70"/>
      <c r="C15" s="93" t="s">
        <v>206</v>
      </c>
      <c r="D15" s="72"/>
      <c r="E15" s="73"/>
      <c r="F15" s="74" t="s">
        <v>187</v>
      </c>
      <c r="G15" s="72"/>
      <c r="H15" s="75" t="s">
        <v>51</v>
      </c>
      <c r="I15" s="76" t="n">
        <v>7251</v>
      </c>
      <c r="J15" s="76" t="n">
        <v>34288</v>
      </c>
      <c r="K15" s="75" t="s">
        <v>112</v>
      </c>
    </row>
  </sheetData>
  <mergeCells count="4">
    <mergeCell ref="E1:G1"/>
    <mergeCell ref="A2:A7"/>
    <mergeCell ref="A8:A12"/>
    <mergeCell ref="A13:A15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8" min="7" style="0" width="18.66"/>
    <col collapsed="false" customWidth="true" hidden="false" outlineLevel="0" max="12" min="12" style="0" width="5.99"/>
    <col collapsed="false" customWidth="true" hidden="false" outlineLevel="0" max="13" min="13" style="0" width="14.99"/>
  </cols>
  <sheetData>
    <row r="1" customFormat="false" ht="32.1" hidden="false" customHeight="true" outlineLevel="0" collapsed="false">
      <c r="A1" s="96" t="s">
        <v>207</v>
      </c>
      <c r="B1" s="55"/>
      <c r="C1" s="32"/>
      <c r="D1" s="55"/>
      <c r="E1" s="97"/>
      <c r="F1" s="97"/>
      <c r="G1" s="97"/>
      <c r="H1" s="97"/>
    </row>
    <row r="2" customFormat="false" ht="16.2" hidden="false" customHeight="true" outlineLevel="0" collapsed="false">
      <c r="A2" s="97"/>
      <c r="B2" s="55"/>
      <c r="C2" s="32"/>
      <c r="D2" s="55"/>
      <c r="E2" s="97"/>
      <c r="F2" s="97"/>
      <c r="G2" s="65"/>
      <c r="H2" s="32"/>
      <c r="L2" s="3"/>
      <c r="M2" s="98"/>
    </row>
    <row r="3" customFormat="false" ht="24" hidden="false" customHeight="true" outlineLevel="0" collapsed="false">
      <c r="A3" s="97"/>
      <c r="B3" s="55"/>
      <c r="C3" s="32"/>
      <c r="D3" s="55"/>
      <c r="E3" s="99"/>
      <c r="F3" s="99"/>
      <c r="G3" s="100"/>
      <c r="H3" s="101"/>
      <c r="L3" s="65"/>
      <c r="M3" s="32"/>
    </row>
    <row r="4" customFormat="false" ht="16.35" hidden="false" customHeight="true" outlineLevel="0" collapsed="false">
      <c r="A4" s="28" t="s">
        <v>208</v>
      </c>
      <c r="B4" s="102"/>
      <c r="C4" s="26" t="s">
        <v>209</v>
      </c>
      <c r="D4" s="103"/>
      <c r="E4" s="28" t="s">
        <v>210</v>
      </c>
      <c r="F4" s="28" t="s">
        <v>211</v>
      </c>
      <c r="G4" s="28" t="s">
        <v>212</v>
      </c>
      <c r="H4" s="28" t="s">
        <v>213</v>
      </c>
      <c r="L4" s="34"/>
      <c r="M4" s="34"/>
    </row>
    <row r="5" customFormat="false" ht="16.35" hidden="false" customHeight="true" outlineLevel="0" collapsed="false">
      <c r="A5" s="28"/>
      <c r="B5" s="102"/>
      <c r="C5" s="26"/>
      <c r="D5" s="103"/>
      <c r="E5" s="28"/>
      <c r="F5" s="28"/>
      <c r="G5" s="28"/>
      <c r="H5" s="28"/>
    </row>
    <row r="6" customFormat="false" ht="16.2" hidden="false" customHeight="true" outlineLevel="0" collapsed="false">
      <c r="A6" s="68"/>
      <c r="B6" s="104"/>
      <c r="C6" s="26" t="s">
        <v>169</v>
      </c>
      <c r="D6" s="105"/>
      <c r="E6" s="106" t="n">
        <v>24</v>
      </c>
      <c r="F6" s="106" t="n">
        <v>10</v>
      </c>
      <c r="G6" s="107" t="n">
        <v>7338</v>
      </c>
      <c r="H6" s="108" t="n">
        <v>21.97</v>
      </c>
    </row>
    <row r="7" customFormat="false" ht="16.2" hidden="false" customHeight="true" outlineLevel="0" collapsed="false">
      <c r="A7" s="68"/>
      <c r="B7" s="104"/>
      <c r="C7" s="26"/>
      <c r="D7" s="105"/>
      <c r="E7" s="106"/>
      <c r="F7" s="106"/>
      <c r="G7" s="107" t="n">
        <v>2567452</v>
      </c>
      <c r="H7" s="108" t="n">
        <v>29.16</v>
      </c>
    </row>
    <row r="8" customFormat="false" ht="16.2" hidden="false" customHeight="true" outlineLevel="0" collapsed="false">
      <c r="A8" s="68"/>
      <c r="B8" s="104"/>
      <c r="C8" s="26" t="s">
        <v>108</v>
      </c>
      <c r="D8" s="105"/>
      <c r="E8" s="106" t="n">
        <v>45</v>
      </c>
      <c r="F8" s="106" t="n">
        <v>10</v>
      </c>
      <c r="G8" s="107" t="n">
        <v>8714</v>
      </c>
      <c r="H8" s="108" t="n">
        <v>26.09</v>
      </c>
    </row>
    <row r="9" customFormat="false" ht="16.2" hidden="false" customHeight="true" outlineLevel="0" collapsed="false">
      <c r="A9" s="68"/>
      <c r="B9" s="104"/>
      <c r="C9" s="26"/>
      <c r="D9" s="105"/>
      <c r="E9" s="106"/>
      <c r="F9" s="106"/>
      <c r="G9" s="107" t="n">
        <v>2497411</v>
      </c>
      <c r="H9" s="108" t="n">
        <v>28.37</v>
      </c>
    </row>
    <row r="10" customFormat="false" ht="16.2" hidden="false" customHeight="true" outlineLevel="0" collapsed="false">
      <c r="A10" s="68"/>
      <c r="B10" s="104"/>
      <c r="C10" s="26" t="s">
        <v>118</v>
      </c>
      <c r="D10" s="105"/>
      <c r="E10" s="106" t="n">
        <v>13</v>
      </c>
      <c r="F10" s="106" t="n">
        <v>6</v>
      </c>
      <c r="G10" s="107" t="n">
        <v>7705</v>
      </c>
      <c r="H10" s="108" t="n">
        <v>23.07</v>
      </c>
    </row>
    <row r="11" customFormat="false" ht="16.2" hidden="false" customHeight="true" outlineLevel="0" collapsed="false">
      <c r="A11" s="68"/>
      <c r="B11" s="104"/>
      <c r="C11" s="26"/>
      <c r="D11" s="105"/>
      <c r="E11" s="106"/>
      <c r="F11" s="106"/>
      <c r="G11" s="107" t="n">
        <v>1539172</v>
      </c>
      <c r="H11" s="108" t="n">
        <v>17.48</v>
      </c>
    </row>
    <row r="12" customFormat="false" ht="16.2" hidden="false" customHeight="true" outlineLevel="0" collapsed="false">
      <c r="A12" s="68"/>
      <c r="B12" s="104"/>
      <c r="C12" s="26" t="s">
        <v>172</v>
      </c>
      <c r="D12" s="105"/>
      <c r="E12" s="106" t="n">
        <v>23</v>
      </c>
      <c r="F12" s="106" t="n">
        <v>5</v>
      </c>
      <c r="G12" s="107" t="n">
        <v>5837</v>
      </c>
      <c r="H12" s="108" t="n">
        <v>17.48</v>
      </c>
    </row>
    <row r="13" customFormat="false" ht="16.2" hidden="false" customHeight="true" outlineLevel="0" collapsed="false">
      <c r="A13" s="68"/>
      <c r="B13" s="104"/>
      <c r="C13" s="26"/>
      <c r="D13" s="105"/>
      <c r="E13" s="106"/>
      <c r="F13" s="106"/>
      <c r="G13" s="107" t="n">
        <v>1223192</v>
      </c>
      <c r="H13" s="108" t="n">
        <v>13.89</v>
      </c>
    </row>
    <row r="14" customFormat="false" ht="16.2" hidden="false" customHeight="true" outlineLevel="0" collapsed="false">
      <c r="A14" s="68"/>
      <c r="B14" s="104"/>
      <c r="C14" s="26" t="s">
        <v>175</v>
      </c>
      <c r="D14" s="105"/>
      <c r="E14" s="106" t="n">
        <v>3</v>
      </c>
      <c r="F14" s="106" t="n">
        <v>2</v>
      </c>
      <c r="G14" s="107" t="n">
        <v>2509</v>
      </c>
      <c r="H14" s="108" t="n">
        <v>7.51</v>
      </c>
    </row>
    <row r="15" customFormat="false" ht="16.2" hidden="false" customHeight="true" outlineLevel="0" collapsed="false">
      <c r="A15" s="68"/>
      <c r="B15" s="104"/>
      <c r="C15" s="26"/>
      <c r="D15" s="105"/>
      <c r="E15" s="106"/>
      <c r="F15" s="106"/>
      <c r="G15" s="107" t="n">
        <v>542047</v>
      </c>
      <c r="H15" s="108" t="n">
        <v>6.16</v>
      </c>
    </row>
    <row r="16" customFormat="false" ht="16.2" hidden="false" customHeight="true" outlineLevel="0" collapsed="false">
      <c r="A16" s="68"/>
      <c r="B16" s="104"/>
      <c r="C16" s="26" t="s">
        <v>214</v>
      </c>
      <c r="D16" s="105"/>
      <c r="E16" s="106" t="n">
        <v>4</v>
      </c>
      <c r="F16" s="106" t="n">
        <v>0</v>
      </c>
      <c r="G16" s="107" t="n">
        <v>635</v>
      </c>
      <c r="H16" s="108" t="n">
        <v>1.9</v>
      </c>
    </row>
    <row r="17" customFormat="false" ht="16.2" hidden="false" customHeight="true" outlineLevel="0" collapsed="false">
      <c r="A17" s="68"/>
      <c r="B17" s="104"/>
      <c r="C17" s="26"/>
      <c r="D17" s="105"/>
      <c r="E17" s="106"/>
      <c r="F17" s="106"/>
      <c r="G17" s="107" t="n">
        <v>234849</v>
      </c>
      <c r="H17" s="108" t="n">
        <v>2.67</v>
      </c>
    </row>
    <row r="18" customFormat="false" ht="16.2" hidden="false" customHeight="true" outlineLevel="0" collapsed="false">
      <c r="A18" s="68"/>
      <c r="B18" s="104"/>
      <c r="C18" s="26" t="s">
        <v>215</v>
      </c>
      <c r="D18" s="105"/>
      <c r="E18" s="106" t="n">
        <v>4</v>
      </c>
      <c r="F18" s="106" t="n">
        <v>0</v>
      </c>
      <c r="G18" s="107" t="n">
        <v>396</v>
      </c>
      <c r="H18" s="108" t="n">
        <v>1.19</v>
      </c>
    </row>
    <row r="19" customFormat="false" ht="16.2" hidden="false" customHeight="true" outlineLevel="0" collapsed="false">
      <c r="A19" s="68"/>
      <c r="B19" s="104"/>
      <c r="C19" s="26"/>
      <c r="D19" s="105"/>
      <c r="E19" s="106"/>
      <c r="F19" s="106"/>
      <c r="G19" s="107" t="n">
        <v>122989</v>
      </c>
      <c r="H19" s="108" t="n">
        <v>1.4</v>
      </c>
    </row>
    <row r="20" customFormat="false" ht="16.2" hidden="false" customHeight="true" outlineLevel="0" collapsed="false">
      <c r="A20" s="68"/>
      <c r="B20" s="104"/>
      <c r="C20" s="26" t="s">
        <v>216</v>
      </c>
      <c r="D20" s="105"/>
      <c r="E20" s="106" t="n">
        <v>11</v>
      </c>
      <c r="F20" s="106" t="n">
        <v>0</v>
      </c>
      <c r="G20" s="107" t="n">
        <v>162</v>
      </c>
      <c r="H20" s="108" t="n">
        <v>0.49</v>
      </c>
    </row>
    <row r="21" customFormat="false" ht="16.2" hidden="false" customHeight="true" outlineLevel="0" collapsed="false">
      <c r="A21" s="68"/>
      <c r="B21" s="104"/>
      <c r="C21" s="26"/>
      <c r="D21" s="105"/>
      <c r="E21" s="106"/>
      <c r="F21" s="106"/>
      <c r="G21" s="107" t="n">
        <v>58320</v>
      </c>
      <c r="H21" s="108" t="n">
        <v>0.66</v>
      </c>
    </row>
    <row r="22" customFormat="false" ht="16.2" hidden="false" customHeight="true" outlineLevel="0" collapsed="false">
      <c r="A22" s="68"/>
      <c r="B22" s="104"/>
      <c r="C22" s="26" t="s">
        <v>217</v>
      </c>
      <c r="D22" s="105"/>
      <c r="E22" s="106" t="n">
        <v>1</v>
      </c>
      <c r="F22" s="106" t="n">
        <v>0</v>
      </c>
      <c r="G22" s="107" t="n">
        <v>103</v>
      </c>
      <c r="H22" s="108" t="n">
        <v>0.31</v>
      </c>
    </row>
    <row r="23" customFormat="false" ht="16.2" hidden="false" customHeight="true" outlineLevel="0" collapsed="false">
      <c r="A23" s="68"/>
      <c r="B23" s="104"/>
      <c r="C23" s="26"/>
      <c r="D23" s="105"/>
      <c r="E23" s="106"/>
      <c r="F23" s="106"/>
      <c r="G23" s="107" t="n">
        <v>18844</v>
      </c>
      <c r="H23" s="108" t="n">
        <v>0.21</v>
      </c>
    </row>
    <row r="24" customFormat="false" ht="16.2" hidden="false" customHeight="true" outlineLevel="0" collapsed="false">
      <c r="A24" s="68"/>
      <c r="B24" s="104"/>
      <c r="C24" s="26" t="s">
        <v>53</v>
      </c>
      <c r="D24" s="105"/>
      <c r="E24" s="106" t="n">
        <v>128</v>
      </c>
      <c r="F24" s="106" t="n">
        <v>33</v>
      </c>
      <c r="G24" s="107" t="n">
        <v>33399</v>
      </c>
      <c r="H24" s="108" t="n">
        <v>100</v>
      </c>
    </row>
    <row r="25" customFormat="false" ht="16.2" hidden="false" customHeight="true" outlineLevel="0" collapsed="false">
      <c r="A25" s="75"/>
      <c r="B25" s="104"/>
      <c r="C25" s="26"/>
      <c r="D25" s="105"/>
      <c r="E25" s="106"/>
      <c r="F25" s="106"/>
      <c r="G25" s="107" t="n">
        <v>8804276</v>
      </c>
      <c r="H25" s="108" t="n">
        <v>100</v>
      </c>
    </row>
    <row r="27" customFormat="false" ht="13.2" hidden="false" customHeight="false" outlineLevel="0" collapsed="false">
      <c r="G27" s="109"/>
    </row>
    <row r="29" customFormat="false" ht="16.35" hidden="false" customHeight="true" outlineLevel="0" collapsed="false">
      <c r="A29" s="28" t="s">
        <v>208</v>
      </c>
      <c r="B29" s="110"/>
      <c r="C29" s="26" t="s">
        <v>209</v>
      </c>
      <c r="D29" s="111"/>
      <c r="E29" s="112" t="s">
        <v>210</v>
      </c>
      <c r="F29" s="112" t="s">
        <v>211</v>
      </c>
      <c r="G29" s="112" t="s">
        <v>212</v>
      </c>
      <c r="H29" s="112" t="s">
        <v>213</v>
      </c>
      <c r="L29" s="34"/>
      <c r="M29" s="34"/>
    </row>
    <row r="30" customFormat="false" ht="16.35" hidden="false" customHeight="true" outlineLevel="0" collapsed="false">
      <c r="A30" s="28"/>
      <c r="B30" s="104"/>
      <c r="C30" s="26"/>
      <c r="D30" s="105"/>
      <c r="E30" s="112"/>
      <c r="F30" s="112"/>
      <c r="G30" s="112"/>
      <c r="H30" s="112"/>
    </row>
    <row r="31" customFormat="false" ht="16.2" hidden="false" customHeight="true" outlineLevel="0" collapsed="false">
      <c r="A31" s="68"/>
      <c r="B31" s="113"/>
      <c r="C31" s="26" t="s">
        <v>108</v>
      </c>
      <c r="D31" s="114"/>
      <c r="E31" s="115" t="n">
        <v>41</v>
      </c>
      <c r="F31" s="115" t="n">
        <v>7</v>
      </c>
      <c r="G31" s="107" t="n">
        <v>8204</v>
      </c>
      <c r="H31" s="108" t="n">
        <v>22.66</v>
      </c>
    </row>
    <row r="32" customFormat="false" ht="16.2" hidden="false" customHeight="true" outlineLevel="0" collapsed="false">
      <c r="A32" s="68"/>
      <c r="B32" s="104"/>
      <c r="C32" s="26"/>
      <c r="D32" s="105"/>
      <c r="E32" s="115"/>
      <c r="F32" s="115"/>
      <c r="G32" s="107" t="n">
        <v>2185236</v>
      </c>
      <c r="H32" s="108" t="n">
        <v>23.68</v>
      </c>
    </row>
    <row r="33" customFormat="false" ht="16.2" hidden="false" customHeight="true" outlineLevel="0" collapsed="false">
      <c r="A33" s="68"/>
      <c r="B33" s="113"/>
      <c r="C33" s="26" t="s">
        <v>172</v>
      </c>
      <c r="D33" s="114"/>
      <c r="E33" s="115" t="n">
        <v>40</v>
      </c>
      <c r="F33" s="115" t="n">
        <v>7</v>
      </c>
      <c r="G33" s="107" t="n">
        <v>10088</v>
      </c>
      <c r="H33" s="108" t="n">
        <v>27.86</v>
      </c>
    </row>
    <row r="34" customFormat="false" ht="16.2" hidden="false" customHeight="true" outlineLevel="0" collapsed="false">
      <c r="A34" s="68"/>
      <c r="B34" s="104"/>
      <c r="C34" s="26"/>
      <c r="D34" s="105"/>
      <c r="E34" s="115"/>
      <c r="F34" s="115"/>
      <c r="G34" s="107" t="n">
        <v>2154312</v>
      </c>
      <c r="H34" s="108" t="n">
        <v>23.34</v>
      </c>
    </row>
    <row r="35" customFormat="false" ht="16.2" hidden="false" customHeight="true" outlineLevel="0" collapsed="false">
      <c r="A35" s="68"/>
      <c r="B35" s="113"/>
      <c r="C35" s="26" t="s">
        <v>127</v>
      </c>
      <c r="D35" s="114"/>
      <c r="E35" s="115" t="n">
        <v>11</v>
      </c>
      <c r="F35" s="115" t="n">
        <v>5</v>
      </c>
      <c r="G35" s="107" t="n">
        <v>3678</v>
      </c>
      <c r="H35" s="108" t="n">
        <v>10.16</v>
      </c>
    </row>
    <row r="36" customFormat="false" ht="16.2" hidden="false" customHeight="true" outlineLevel="0" collapsed="false">
      <c r="A36" s="68"/>
      <c r="B36" s="104"/>
      <c r="C36" s="26"/>
      <c r="D36" s="105"/>
      <c r="E36" s="115"/>
      <c r="F36" s="115"/>
      <c r="G36" s="107" t="n">
        <v>1483220</v>
      </c>
      <c r="H36" s="108" t="n">
        <v>16.07</v>
      </c>
    </row>
    <row r="37" customFormat="false" ht="16.2" hidden="false" customHeight="true" outlineLevel="0" collapsed="false">
      <c r="A37" s="68"/>
      <c r="B37" s="113"/>
      <c r="C37" s="26" t="s">
        <v>118</v>
      </c>
      <c r="D37" s="114"/>
      <c r="E37" s="115" t="n">
        <v>13</v>
      </c>
      <c r="F37" s="115" t="n">
        <v>5</v>
      </c>
      <c r="G37" s="107" t="n">
        <v>6991</v>
      </c>
      <c r="H37" s="108" t="n">
        <v>19.31</v>
      </c>
    </row>
    <row r="38" customFormat="false" ht="16.2" hidden="false" customHeight="true" outlineLevel="0" collapsed="false">
      <c r="A38" s="68"/>
      <c r="B38" s="104"/>
      <c r="C38" s="26"/>
      <c r="D38" s="105"/>
      <c r="E38" s="115"/>
      <c r="F38" s="115"/>
      <c r="G38" s="107" t="n">
        <v>1458970</v>
      </c>
      <c r="H38" s="108" t="n">
        <v>15.81</v>
      </c>
    </row>
    <row r="39" customFormat="false" ht="16.2" hidden="false" customHeight="true" outlineLevel="0" collapsed="false">
      <c r="A39" s="68"/>
      <c r="B39" s="113"/>
      <c r="C39" s="26" t="s">
        <v>218</v>
      </c>
      <c r="D39" s="114"/>
      <c r="E39" s="115" t="n">
        <v>9</v>
      </c>
      <c r="F39" s="115" t="n">
        <v>3</v>
      </c>
      <c r="G39" s="107" t="n">
        <v>2789</v>
      </c>
      <c r="H39" s="108" t="n">
        <v>7.7</v>
      </c>
    </row>
    <row r="40" customFormat="false" ht="16.2" hidden="false" customHeight="true" outlineLevel="0" collapsed="false">
      <c r="A40" s="68"/>
      <c r="B40" s="104"/>
      <c r="C40" s="26"/>
      <c r="D40" s="105"/>
      <c r="E40" s="115"/>
      <c r="F40" s="115"/>
      <c r="G40" s="107" t="n">
        <v>878910</v>
      </c>
      <c r="H40" s="108" t="n">
        <v>9.52</v>
      </c>
    </row>
    <row r="41" customFormat="false" ht="16.2" hidden="false" customHeight="true" outlineLevel="0" collapsed="false">
      <c r="A41" s="68"/>
      <c r="B41" s="113"/>
      <c r="C41" s="26" t="s">
        <v>175</v>
      </c>
      <c r="D41" s="114"/>
      <c r="E41" s="115" t="n">
        <v>8</v>
      </c>
      <c r="F41" s="115" t="n">
        <v>3</v>
      </c>
      <c r="G41" s="107" t="n">
        <v>3960</v>
      </c>
      <c r="H41" s="108" t="n">
        <v>10.94</v>
      </c>
    </row>
    <row r="42" customFormat="false" ht="16.2" hidden="false" customHeight="true" outlineLevel="0" collapsed="false">
      <c r="A42" s="68"/>
      <c r="B42" s="104"/>
      <c r="C42" s="26"/>
      <c r="D42" s="105"/>
      <c r="E42" s="115"/>
      <c r="F42" s="115"/>
      <c r="G42" s="107" t="n">
        <v>843060</v>
      </c>
      <c r="H42" s="108" t="n">
        <v>9.13</v>
      </c>
    </row>
    <row r="43" customFormat="false" ht="16.2" hidden="false" customHeight="true" outlineLevel="0" collapsed="false">
      <c r="A43" s="68"/>
      <c r="B43" s="113"/>
      <c r="C43" s="26" t="s">
        <v>219</v>
      </c>
      <c r="D43" s="114"/>
      <c r="E43" s="115" t="n">
        <v>1</v>
      </c>
      <c r="F43" s="115" t="n">
        <v>0</v>
      </c>
      <c r="G43" s="107" t="n">
        <v>192</v>
      </c>
      <c r="H43" s="108" t="n">
        <v>0.53</v>
      </c>
    </row>
    <row r="44" customFormat="false" ht="16.2" hidden="false" customHeight="true" outlineLevel="0" collapsed="false">
      <c r="A44" s="68"/>
      <c r="B44" s="104"/>
      <c r="C44" s="26"/>
      <c r="D44" s="105"/>
      <c r="E44" s="115"/>
      <c r="F44" s="115"/>
      <c r="G44" s="107" t="n">
        <v>125824</v>
      </c>
      <c r="H44" s="108" t="n">
        <v>1.36</v>
      </c>
    </row>
    <row r="45" customFormat="false" ht="16.2" hidden="false" customHeight="true" outlineLevel="0" collapsed="false">
      <c r="A45" s="68"/>
      <c r="B45" s="113"/>
      <c r="C45" s="26" t="s">
        <v>220</v>
      </c>
      <c r="D45" s="114"/>
      <c r="E45" s="115" t="n">
        <v>7</v>
      </c>
      <c r="F45" s="115" t="n">
        <v>0</v>
      </c>
      <c r="G45" s="107" t="n">
        <v>308</v>
      </c>
      <c r="H45" s="108" t="n">
        <v>0.85</v>
      </c>
    </row>
    <row r="46" customFormat="false" ht="16.2" hidden="false" customHeight="true" outlineLevel="0" collapsed="false">
      <c r="A46" s="68"/>
      <c r="B46" s="104"/>
      <c r="C46" s="26"/>
      <c r="D46" s="105"/>
      <c r="E46" s="115"/>
      <c r="F46" s="115"/>
      <c r="G46" s="107" t="n">
        <v>99791</v>
      </c>
      <c r="H46" s="108" t="n">
        <v>1.08</v>
      </c>
    </row>
    <row r="47" customFormat="false" ht="16.2" hidden="false" customHeight="true" outlineLevel="0" collapsed="false">
      <c r="A47" s="68"/>
      <c r="B47" s="113"/>
      <c r="C47" s="26" t="s">
        <v>53</v>
      </c>
      <c r="D47" s="114"/>
      <c r="E47" s="115" t="n">
        <v>130</v>
      </c>
      <c r="F47" s="115" t="n">
        <v>30</v>
      </c>
      <c r="G47" s="107" t="n">
        <v>36210</v>
      </c>
      <c r="H47" s="108" t="n">
        <v>100</v>
      </c>
    </row>
    <row r="48" customFormat="false" ht="16.2" hidden="false" customHeight="true" outlineLevel="0" collapsed="false">
      <c r="A48" s="75"/>
      <c r="B48" s="104"/>
      <c r="C48" s="26"/>
      <c r="D48" s="105"/>
      <c r="E48" s="115"/>
      <c r="F48" s="115"/>
      <c r="G48" s="107" t="n">
        <v>9229323</v>
      </c>
      <c r="H48" s="108" t="n">
        <v>100</v>
      </c>
    </row>
  </sheetData>
  <mergeCells count="91">
    <mergeCell ref="A4:A5"/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C20:C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A29:A30"/>
    <mergeCell ref="C29:C30"/>
    <mergeCell ref="E29:E30"/>
    <mergeCell ref="F29:F30"/>
    <mergeCell ref="G29:G30"/>
    <mergeCell ref="H29:H30"/>
    <mergeCell ref="C31:C32"/>
    <mergeCell ref="E31:E32"/>
    <mergeCell ref="F31:F32"/>
    <mergeCell ref="C33:C34"/>
    <mergeCell ref="E33:E34"/>
    <mergeCell ref="F33:F34"/>
    <mergeCell ref="C35:C36"/>
    <mergeCell ref="E35:E36"/>
    <mergeCell ref="F35:F36"/>
    <mergeCell ref="C37:C38"/>
    <mergeCell ref="E37:E38"/>
    <mergeCell ref="F37:F38"/>
    <mergeCell ref="C39:C40"/>
    <mergeCell ref="E39:E40"/>
    <mergeCell ref="F39:F40"/>
    <mergeCell ref="C41:C42"/>
    <mergeCell ref="E41:E42"/>
    <mergeCell ref="F41:F42"/>
    <mergeCell ref="C43:C44"/>
    <mergeCell ref="E43:E44"/>
    <mergeCell ref="F43:F44"/>
    <mergeCell ref="C45:C46"/>
    <mergeCell ref="E45:E46"/>
    <mergeCell ref="F45:F46"/>
    <mergeCell ref="C47:C48"/>
    <mergeCell ref="E47:E48"/>
    <mergeCell ref="F47:F4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8" min="7" style="0" width="18.66"/>
    <col collapsed="false" customWidth="true" hidden="false" outlineLevel="0" max="12" min="12" style="0" width="5.99"/>
    <col collapsed="false" customWidth="true" hidden="false" outlineLevel="0" max="13" min="13" style="0" width="14.99"/>
  </cols>
  <sheetData>
    <row r="1" customFormat="false" ht="16.35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28" t="s">
        <v>212</v>
      </c>
      <c r="H1" s="28" t="s">
        <v>213</v>
      </c>
      <c r="L1" s="34"/>
      <c r="M1" s="34"/>
    </row>
    <row r="2" customFormat="false" ht="16.35" hidden="false" customHeight="true" outlineLevel="0" collapsed="false">
      <c r="A2" s="28"/>
      <c r="B2" s="102"/>
      <c r="C2" s="26"/>
      <c r="D2" s="103"/>
      <c r="E2" s="28"/>
      <c r="F2" s="28"/>
      <c r="G2" s="28"/>
      <c r="H2" s="28"/>
    </row>
    <row r="3" customFormat="false" ht="16.2" hidden="false" customHeight="true" outlineLevel="0" collapsed="false">
      <c r="A3" s="68"/>
      <c r="B3" s="104"/>
      <c r="C3" s="26" t="s">
        <v>172</v>
      </c>
      <c r="D3" s="105"/>
      <c r="E3" s="106" t="n">
        <v>24</v>
      </c>
      <c r="F3" s="106" t="n">
        <v>11</v>
      </c>
      <c r="G3" s="107" t="n">
        <v>15158</v>
      </c>
      <c r="H3" s="108" t="n">
        <v>41.1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07" t="n">
        <v>3425342</v>
      </c>
      <c r="H4" s="108" t="n">
        <v>37.11</v>
      </c>
    </row>
    <row r="5" customFormat="false" ht="16.2" hidden="false" customHeight="true" outlineLevel="0" collapsed="false">
      <c r="A5" s="68"/>
      <c r="B5" s="104"/>
      <c r="C5" s="26" t="s">
        <v>108</v>
      </c>
      <c r="D5" s="105"/>
      <c r="E5" s="106" t="n">
        <v>26</v>
      </c>
      <c r="F5" s="106" t="n">
        <v>9</v>
      </c>
      <c r="G5" s="107" t="n">
        <v>10887</v>
      </c>
      <c r="H5" s="108" t="n">
        <v>29.52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07" t="n">
        <v>2833181</v>
      </c>
      <c r="H6" s="108" t="n">
        <v>30.69</v>
      </c>
    </row>
    <row r="7" customFormat="false" ht="16.2" hidden="false" customHeight="true" outlineLevel="0" collapsed="false">
      <c r="A7" s="68"/>
      <c r="B7" s="104"/>
      <c r="C7" s="26" t="s">
        <v>127</v>
      </c>
      <c r="D7" s="105"/>
      <c r="E7" s="106" t="n">
        <v>7</v>
      </c>
      <c r="F7" s="106" t="n">
        <v>5</v>
      </c>
      <c r="G7" s="107" t="n">
        <v>3765</v>
      </c>
      <c r="H7" s="108" t="n">
        <v>10.21</v>
      </c>
    </row>
    <row r="8" customFormat="false" ht="16.2" hidden="false" customHeight="true" outlineLevel="0" collapsed="false">
      <c r="A8" s="68"/>
      <c r="B8" s="104"/>
      <c r="C8" s="26"/>
      <c r="D8" s="105"/>
      <c r="E8" s="106"/>
      <c r="F8" s="106"/>
      <c r="G8" s="107" t="n">
        <v>1604469</v>
      </c>
      <c r="H8" s="108" t="n">
        <v>17.38</v>
      </c>
    </row>
    <row r="9" customFormat="false" ht="16.2" hidden="false" customHeight="true" outlineLevel="0" collapsed="false">
      <c r="A9" s="68"/>
      <c r="B9" s="104"/>
      <c r="C9" s="26" t="s">
        <v>118</v>
      </c>
      <c r="D9" s="105"/>
      <c r="E9" s="106" t="n">
        <v>10</v>
      </c>
      <c r="F9" s="106" t="n">
        <v>3</v>
      </c>
      <c r="G9" s="107" t="n">
        <v>5296</v>
      </c>
      <c r="H9" s="108" t="n">
        <v>14.36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07" t="n">
        <v>992142</v>
      </c>
      <c r="H10" s="108" t="n">
        <v>10.75</v>
      </c>
    </row>
    <row r="11" customFormat="false" ht="16.2" hidden="false" customHeight="true" outlineLevel="0" collapsed="false">
      <c r="A11" s="68"/>
      <c r="B11" s="104"/>
      <c r="C11" s="26" t="s">
        <v>175</v>
      </c>
      <c r="D11" s="105"/>
      <c r="E11" s="106" t="n">
        <v>3</v>
      </c>
      <c r="F11" s="106" t="n">
        <v>1</v>
      </c>
      <c r="G11" s="107" t="n">
        <v>1771</v>
      </c>
      <c r="H11" s="108" t="n">
        <v>4.8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07" t="n">
        <v>375228</v>
      </c>
      <c r="H12" s="108" t="n">
        <v>4.07</v>
      </c>
    </row>
    <row r="13" customFormat="false" ht="16.2" hidden="false" customHeight="true" outlineLevel="0" collapsed="false">
      <c r="A13" s="68"/>
      <c r="B13" s="104"/>
      <c r="C13" s="26" t="s">
        <v>53</v>
      </c>
      <c r="D13" s="105"/>
      <c r="E13" s="106" t="n">
        <v>70</v>
      </c>
      <c r="F13" s="106" t="n">
        <v>29</v>
      </c>
      <c r="G13" s="107" t="n">
        <v>36877</v>
      </c>
      <c r="H13" s="108" t="n">
        <v>100</v>
      </c>
    </row>
    <row r="14" customFormat="false" ht="16.2" hidden="false" customHeight="true" outlineLevel="0" collapsed="false">
      <c r="A14" s="75"/>
      <c r="B14" s="104"/>
      <c r="C14" s="26"/>
      <c r="D14" s="105"/>
      <c r="E14" s="106"/>
      <c r="F14" s="106"/>
      <c r="G14" s="107" t="n">
        <v>9230362</v>
      </c>
      <c r="H14" s="108" t="n">
        <v>100</v>
      </c>
    </row>
    <row r="18" customFormat="false" ht="16.35" hidden="false" customHeight="true" outlineLevel="0" collapsed="false">
      <c r="A18" s="28" t="s">
        <v>208</v>
      </c>
      <c r="B18" s="102"/>
      <c r="C18" s="26" t="s">
        <v>209</v>
      </c>
      <c r="D18" s="103"/>
      <c r="E18" s="28" t="s">
        <v>210</v>
      </c>
      <c r="F18" s="28" t="s">
        <v>211</v>
      </c>
      <c r="G18" s="28" t="s">
        <v>212</v>
      </c>
      <c r="H18" s="28" t="s">
        <v>213</v>
      </c>
      <c r="L18" s="34"/>
      <c r="M18" s="34"/>
    </row>
    <row r="19" customFormat="false" ht="16.35" hidden="false" customHeight="true" outlineLevel="0" collapsed="false">
      <c r="A19" s="28"/>
      <c r="B19" s="102"/>
      <c r="C19" s="26"/>
      <c r="D19" s="103"/>
      <c r="E19" s="28"/>
      <c r="F19" s="28"/>
      <c r="G19" s="28"/>
      <c r="H19" s="28"/>
    </row>
    <row r="20" customFormat="false" ht="16.35" hidden="false" customHeight="true" outlineLevel="0" collapsed="false">
      <c r="A20" s="68"/>
      <c r="B20" s="113"/>
      <c r="C20" s="26" t="s">
        <v>108</v>
      </c>
      <c r="D20" s="114"/>
      <c r="E20" s="115" t="n">
        <v>46</v>
      </c>
      <c r="F20" s="115" t="n">
        <v>11</v>
      </c>
      <c r="G20" s="107" t="n">
        <v>15874</v>
      </c>
      <c r="H20" s="108" t="n">
        <v>36.42</v>
      </c>
    </row>
    <row r="21" customFormat="false" ht="16.35" hidden="false" customHeight="true" outlineLevel="0" collapsed="false">
      <c r="A21" s="68"/>
      <c r="B21" s="104"/>
      <c r="C21" s="26"/>
      <c r="D21" s="105"/>
      <c r="E21" s="115"/>
      <c r="F21" s="115"/>
      <c r="G21" s="107" t="n">
        <v>4003209</v>
      </c>
      <c r="H21" s="108" t="n">
        <v>36.79</v>
      </c>
    </row>
    <row r="22" customFormat="false" ht="16.2" hidden="false" customHeight="true" outlineLevel="0" collapsed="false">
      <c r="A22" s="68"/>
      <c r="B22" s="104"/>
      <c r="C22" s="26" t="s">
        <v>172</v>
      </c>
      <c r="D22" s="105"/>
      <c r="E22" s="106" t="n">
        <v>48</v>
      </c>
      <c r="F22" s="106" t="n">
        <v>9</v>
      </c>
      <c r="G22" s="107" t="n">
        <v>13995</v>
      </c>
      <c r="H22" s="108" t="n">
        <v>32.11</v>
      </c>
    </row>
    <row r="23" customFormat="false" ht="16.2" hidden="false" customHeight="true" outlineLevel="0" collapsed="false">
      <c r="A23" s="68"/>
      <c r="B23" s="104"/>
      <c r="C23" s="26"/>
      <c r="D23" s="105"/>
      <c r="E23" s="106"/>
      <c r="F23" s="106"/>
      <c r="G23" s="107" t="n">
        <v>3157556</v>
      </c>
      <c r="H23" s="108" t="n">
        <v>29.02</v>
      </c>
    </row>
    <row r="24" customFormat="false" ht="16.2" hidden="false" customHeight="true" outlineLevel="0" collapsed="false">
      <c r="A24" s="68"/>
      <c r="B24" s="104"/>
      <c r="C24" s="26" t="s">
        <v>127</v>
      </c>
      <c r="D24" s="105"/>
      <c r="E24" s="106" t="n">
        <v>7</v>
      </c>
      <c r="F24" s="106" t="n">
        <v>4</v>
      </c>
      <c r="G24" s="107" t="n">
        <v>3783</v>
      </c>
      <c r="H24" s="108" t="n">
        <v>8.68</v>
      </c>
    </row>
    <row r="25" customFormat="false" ht="16.2" hidden="false" customHeight="true" outlineLevel="0" collapsed="false">
      <c r="A25" s="68"/>
      <c r="B25" s="104"/>
      <c r="C25" s="26"/>
      <c r="D25" s="105"/>
      <c r="E25" s="106"/>
      <c r="F25" s="106"/>
      <c r="G25" s="107" t="n">
        <v>1626678</v>
      </c>
      <c r="H25" s="108" t="n">
        <v>14.95</v>
      </c>
    </row>
    <row r="26" customFormat="false" ht="16.2" hidden="false" customHeight="true" outlineLevel="0" collapsed="false">
      <c r="A26" s="68"/>
      <c r="B26" s="104"/>
      <c r="C26" s="26" t="s">
        <v>118</v>
      </c>
      <c r="D26" s="105"/>
      <c r="E26" s="106" t="n">
        <v>8</v>
      </c>
      <c r="F26" s="106" t="n">
        <v>3</v>
      </c>
      <c r="G26" s="107" t="n">
        <v>5816</v>
      </c>
      <c r="H26" s="108" t="n">
        <v>13.34</v>
      </c>
    </row>
    <row r="27" customFormat="false" ht="16.2" hidden="false" customHeight="true" outlineLevel="0" collapsed="false">
      <c r="A27" s="68"/>
      <c r="B27" s="104"/>
      <c r="C27" s="26"/>
      <c r="D27" s="105"/>
      <c r="E27" s="106"/>
      <c r="F27" s="106"/>
      <c r="G27" s="107" t="n">
        <v>1051949</v>
      </c>
      <c r="H27" s="108" t="n">
        <v>9.67</v>
      </c>
    </row>
    <row r="28" customFormat="false" ht="16.2" hidden="false" customHeight="true" outlineLevel="0" collapsed="false">
      <c r="A28" s="68"/>
      <c r="B28" s="104"/>
      <c r="C28" s="26" t="s">
        <v>175</v>
      </c>
      <c r="D28" s="105"/>
      <c r="E28" s="106" t="n">
        <v>5</v>
      </c>
      <c r="F28" s="106" t="n">
        <v>1</v>
      </c>
      <c r="G28" s="107" t="n">
        <v>2601</v>
      </c>
      <c r="H28" s="108" t="n">
        <v>5.97</v>
      </c>
    </row>
    <row r="29" customFormat="false" ht="16.2" hidden="false" customHeight="true" outlineLevel="0" collapsed="false">
      <c r="A29" s="68"/>
      <c r="B29" s="104"/>
      <c r="C29" s="26"/>
      <c r="D29" s="105"/>
      <c r="E29" s="106"/>
      <c r="F29" s="106"/>
      <c r="G29" s="107" t="n">
        <v>619883</v>
      </c>
      <c r="H29" s="108" t="n">
        <v>5.7</v>
      </c>
    </row>
    <row r="30" customFormat="false" ht="16.2" hidden="false" customHeight="true" outlineLevel="0" collapsed="false">
      <c r="A30" s="68"/>
      <c r="B30" s="104"/>
      <c r="C30" s="26" t="s">
        <v>221</v>
      </c>
      <c r="D30" s="105"/>
      <c r="E30" s="106" t="n">
        <v>2</v>
      </c>
      <c r="F30" s="106" t="n">
        <v>1</v>
      </c>
      <c r="G30" s="107" t="n">
        <v>1517</v>
      </c>
      <c r="H30" s="108" t="n">
        <v>3.48</v>
      </c>
    </row>
    <row r="31" customFormat="false" ht="16.2" hidden="false" customHeight="true" outlineLevel="0" collapsed="false">
      <c r="A31" s="68"/>
      <c r="B31" s="104"/>
      <c r="C31" s="26"/>
      <c r="D31" s="105"/>
      <c r="E31" s="106"/>
      <c r="F31" s="106"/>
      <c r="G31" s="107" t="n">
        <v>420908</v>
      </c>
      <c r="H31" s="108" t="n">
        <v>3.87</v>
      </c>
    </row>
    <row r="32" customFormat="false" ht="15.75" hidden="false" customHeight="true" outlineLevel="0" collapsed="false">
      <c r="A32" s="68"/>
      <c r="B32" s="104"/>
      <c r="C32" s="26" t="s">
        <v>53</v>
      </c>
      <c r="D32" s="105"/>
      <c r="E32" s="106" t="n">
        <v>116</v>
      </c>
      <c r="F32" s="106" t="n">
        <v>29</v>
      </c>
      <c r="G32" s="107" t="n">
        <v>43586</v>
      </c>
      <c r="H32" s="108" t="n">
        <v>100</v>
      </c>
    </row>
    <row r="33" customFormat="false" ht="16.2" hidden="false" customHeight="true" outlineLevel="0" collapsed="false">
      <c r="A33" s="75"/>
      <c r="B33" s="104"/>
      <c r="C33" s="26"/>
      <c r="D33" s="105"/>
      <c r="E33" s="106"/>
      <c r="F33" s="106"/>
      <c r="G33" s="107" t="n">
        <v>10880183</v>
      </c>
      <c r="H33" s="108" t="n">
        <v>100</v>
      </c>
    </row>
  </sheetData>
  <mergeCells count="79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A18:A19"/>
    <mergeCell ref="B18:B19"/>
    <mergeCell ref="C18:C19"/>
    <mergeCell ref="D18:D19"/>
    <mergeCell ref="E18:E19"/>
    <mergeCell ref="F18:F19"/>
    <mergeCell ref="G18:G19"/>
    <mergeCell ref="H18:H19"/>
    <mergeCell ref="C20:C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7" activeCellId="0" sqref="C37:C3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8" min="7" style="0" width="18.66"/>
    <col collapsed="false" customWidth="true" hidden="false" outlineLevel="0" max="12" min="12" style="0" width="5.99"/>
    <col collapsed="false" customWidth="true" hidden="false" outlineLevel="0" max="13" min="13" style="0" width="14.99"/>
  </cols>
  <sheetData>
    <row r="1" customFormat="false" ht="16.35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28" t="s">
        <v>212</v>
      </c>
      <c r="H1" s="28" t="s">
        <v>213</v>
      </c>
      <c r="L1" s="34"/>
      <c r="M1" s="34"/>
    </row>
    <row r="2" customFormat="false" ht="16.35" hidden="false" customHeight="true" outlineLevel="0" collapsed="false">
      <c r="A2" s="28"/>
      <c r="B2" s="102"/>
      <c r="C2" s="26"/>
      <c r="D2" s="103"/>
      <c r="E2" s="28"/>
      <c r="F2" s="28"/>
      <c r="G2" s="28"/>
      <c r="H2" s="28"/>
    </row>
    <row r="3" customFormat="false" ht="16.2" hidden="false" customHeight="true" outlineLevel="0" collapsed="false">
      <c r="A3" s="116"/>
      <c r="B3" s="104"/>
      <c r="C3" s="26" t="s">
        <v>172</v>
      </c>
      <c r="D3" s="105"/>
      <c r="E3" s="106" t="n">
        <v>52</v>
      </c>
      <c r="F3" s="106" t="n">
        <v>11</v>
      </c>
      <c r="G3" s="107" t="n">
        <v>20208</v>
      </c>
      <c r="H3" s="108" t="n">
        <v>44.33</v>
      </c>
    </row>
    <row r="4" customFormat="false" ht="16.2" hidden="false" customHeight="true" outlineLevel="0" collapsed="false">
      <c r="A4" s="116"/>
      <c r="B4" s="104"/>
      <c r="C4" s="26"/>
      <c r="D4" s="105"/>
      <c r="E4" s="106"/>
      <c r="F4" s="106"/>
      <c r="G4" s="107" t="n">
        <v>4733415</v>
      </c>
      <c r="H4" s="108" t="n">
        <v>42.41</v>
      </c>
    </row>
    <row r="5" customFormat="false" ht="16.2" hidden="false" customHeight="true" outlineLevel="0" collapsed="false">
      <c r="A5" s="116"/>
      <c r="B5" s="104"/>
      <c r="C5" s="26" t="s">
        <v>108</v>
      </c>
      <c r="D5" s="105"/>
      <c r="E5" s="106" t="n">
        <v>45</v>
      </c>
      <c r="F5" s="106" t="n">
        <v>9</v>
      </c>
      <c r="G5" s="107" t="n">
        <v>10481</v>
      </c>
      <c r="H5" s="108" t="n">
        <v>22.99</v>
      </c>
    </row>
    <row r="6" customFormat="false" ht="16.2" hidden="false" customHeight="true" outlineLevel="0" collapsed="false">
      <c r="A6" s="116"/>
      <c r="B6" s="104"/>
      <c r="C6" s="26"/>
      <c r="D6" s="105"/>
      <c r="E6" s="106"/>
      <c r="F6" s="106"/>
      <c r="G6" s="107" t="n">
        <v>2592451</v>
      </c>
      <c r="H6" s="108" t="n">
        <v>23.23</v>
      </c>
    </row>
    <row r="7" customFormat="false" ht="16.2" hidden="false" customHeight="true" outlineLevel="0" collapsed="false">
      <c r="A7" s="116"/>
      <c r="B7" s="104"/>
      <c r="C7" s="26" t="s">
        <v>127</v>
      </c>
      <c r="D7" s="105"/>
      <c r="E7" s="106" t="n">
        <v>7</v>
      </c>
      <c r="F7" s="106" t="n">
        <v>5</v>
      </c>
      <c r="G7" s="107" t="n">
        <v>3327</v>
      </c>
      <c r="H7" s="108" t="n">
        <v>7.3</v>
      </c>
    </row>
    <row r="8" customFormat="false" ht="16.2" hidden="false" customHeight="true" outlineLevel="0" collapsed="false">
      <c r="A8" s="116"/>
      <c r="B8" s="104"/>
      <c r="C8" s="26"/>
      <c r="D8" s="105"/>
      <c r="E8" s="106"/>
      <c r="F8" s="106"/>
      <c r="G8" s="107" t="n">
        <v>1449170</v>
      </c>
      <c r="H8" s="108" t="n">
        <v>12.98</v>
      </c>
    </row>
    <row r="9" customFormat="false" ht="16.2" hidden="false" customHeight="true" outlineLevel="0" collapsed="false">
      <c r="A9" s="116"/>
      <c r="B9" s="104"/>
      <c r="C9" s="26" t="s">
        <v>118</v>
      </c>
      <c r="D9" s="105"/>
      <c r="E9" s="106" t="n">
        <v>10</v>
      </c>
      <c r="F9" s="106" t="n">
        <v>3</v>
      </c>
      <c r="G9" s="107" t="n">
        <v>5893</v>
      </c>
      <c r="H9" s="108" t="n">
        <v>12.93</v>
      </c>
    </row>
    <row r="10" customFormat="false" ht="16.2" hidden="false" customHeight="true" outlineLevel="0" collapsed="false">
      <c r="A10" s="116"/>
      <c r="B10" s="104"/>
      <c r="C10" s="26"/>
      <c r="D10" s="105"/>
      <c r="E10" s="106"/>
      <c r="F10" s="106"/>
      <c r="G10" s="107" t="n">
        <v>1067443</v>
      </c>
      <c r="H10" s="108" t="n">
        <v>9.56</v>
      </c>
    </row>
    <row r="11" customFormat="false" ht="16.2" hidden="false" customHeight="true" outlineLevel="0" collapsed="false">
      <c r="A11" s="116"/>
      <c r="B11" s="104"/>
      <c r="C11" s="26" t="s">
        <v>222</v>
      </c>
      <c r="D11" s="105"/>
      <c r="E11" s="106" t="n">
        <v>1</v>
      </c>
      <c r="F11" s="106" t="n">
        <v>0</v>
      </c>
      <c r="G11" s="107" t="n">
        <v>2009</v>
      </c>
      <c r="H11" s="108" t="n">
        <v>4.41</v>
      </c>
    </row>
    <row r="12" customFormat="false" ht="16.2" hidden="false" customHeight="true" outlineLevel="0" collapsed="false">
      <c r="A12" s="116"/>
      <c r="B12" s="104"/>
      <c r="C12" s="26"/>
      <c r="D12" s="105"/>
      <c r="E12" s="106"/>
      <c r="F12" s="106"/>
      <c r="G12" s="107" t="n">
        <v>465591</v>
      </c>
      <c r="H12" s="108" t="n">
        <v>4.17</v>
      </c>
    </row>
    <row r="13" customFormat="false" ht="16.2" hidden="false" customHeight="true" outlineLevel="0" collapsed="false">
      <c r="A13" s="116"/>
      <c r="B13" s="104"/>
      <c r="C13" s="26" t="s">
        <v>175</v>
      </c>
      <c r="D13" s="105"/>
      <c r="E13" s="106" t="n">
        <v>4</v>
      </c>
      <c r="F13" s="106" t="n">
        <v>1</v>
      </c>
      <c r="G13" s="107" t="n">
        <v>2085</v>
      </c>
      <c r="H13" s="108" t="n">
        <v>4.57</v>
      </c>
    </row>
    <row r="14" customFormat="false" ht="16.2" hidden="false" customHeight="true" outlineLevel="0" collapsed="false">
      <c r="A14" s="116"/>
      <c r="B14" s="104"/>
      <c r="C14" s="26"/>
      <c r="D14" s="105"/>
      <c r="E14" s="106"/>
      <c r="F14" s="106"/>
      <c r="G14" s="107" t="n">
        <v>411092</v>
      </c>
      <c r="H14" s="108" t="n">
        <v>3.68</v>
      </c>
    </row>
    <row r="15" customFormat="false" ht="16.2" hidden="false" customHeight="true" outlineLevel="0" collapsed="false">
      <c r="A15" s="116"/>
      <c r="B15" s="104"/>
      <c r="C15" s="26" t="s">
        <v>223</v>
      </c>
      <c r="D15" s="105"/>
      <c r="E15" s="106" t="n">
        <v>2</v>
      </c>
      <c r="F15" s="106" t="n">
        <v>0</v>
      </c>
      <c r="G15" s="107" t="n">
        <v>621</v>
      </c>
      <c r="H15" s="108" t="n">
        <v>1.36</v>
      </c>
    </row>
    <row r="16" customFormat="false" ht="16.2" hidden="false" customHeight="true" outlineLevel="0" collapsed="false">
      <c r="A16" s="116"/>
      <c r="B16" s="104"/>
      <c r="C16" s="26"/>
      <c r="D16" s="105"/>
      <c r="E16" s="106"/>
      <c r="F16" s="106"/>
      <c r="G16" s="107" t="n">
        <v>169380</v>
      </c>
      <c r="H16" s="108" t="n">
        <v>1.52</v>
      </c>
    </row>
    <row r="17" customFormat="false" ht="16.2" hidden="false" customHeight="true" outlineLevel="0" collapsed="false">
      <c r="A17" s="116"/>
      <c r="B17" s="104"/>
      <c r="C17" s="26" t="s">
        <v>221</v>
      </c>
      <c r="D17" s="105"/>
      <c r="E17" s="106" t="n">
        <v>2</v>
      </c>
      <c r="F17" s="106" t="n">
        <v>0</v>
      </c>
      <c r="G17" s="107" t="n">
        <v>556</v>
      </c>
      <c r="H17" s="108" t="n">
        <v>1.22</v>
      </c>
    </row>
    <row r="18" customFormat="false" ht="16.2" hidden="false" customHeight="true" outlineLevel="0" collapsed="false">
      <c r="A18" s="116"/>
      <c r="B18" s="104"/>
      <c r="C18" s="26"/>
      <c r="D18" s="105"/>
      <c r="E18" s="106"/>
      <c r="F18" s="106"/>
      <c r="G18" s="107" t="n">
        <v>133708</v>
      </c>
      <c r="H18" s="108" t="n">
        <v>1.2</v>
      </c>
    </row>
    <row r="19" customFormat="false" ht="16.2" hidden="false" customHeight="true" outlineLevel="0" collapsed="false">
      <c r="A19" s="116"/>
      <c r="B19" s="104"/>
      <c r="C19" s="26" t="s">
        <v>183</v>
      </c>
      <c r="D19" s="105"/>
      <c r="E19" s="106" t="n">
        <v>7</v>
      </c>
      <c r="F19" s="106" t="n">
        <v>0</v>
      </c>
      <c r="G19" s="107" t="n">
        <v>268</v>
      </c>
      <c r="H19" s="108" t="n">
        <v>0.59</v>
      </c>
    </row>
    <row r="20" customFormat="false" ht="16.2" hidden="false" customHeight="true" outlineLevel="0" collapsed="false">
      <c r="A20" s="116"/>
      <c r="B20" s="104"/>
      <c r="C20" s="26"/>
      <c r="D20" s="105"/>
      <c r="E20" s="106"/>
      <c r="F20" s="106"/>
      <c r="G20" s="107" t="n">
        <v>80529</v>
      </c>
      <c r="H20" s="108" t="n">
        <v>0.72</v>
      </c>
    </row>
    <row r="21" customFormat="false" ht="16.2" hidden="false" customHeight="true" outlineLevel="0" collapsed="false">
      <c r="A21" s="116"/>
      <c r="B21" s="104"/>
      <c r="C21" s="26" t="s">
        <v>224</v>
      </c>
      <c r="D21" s="105"/>
      <c r="E21" s="106" t="n">
        <v>1</v>
      </c>
      <c r="F21" s="106" t="n">
        <v>0</v>
      </c>
      <c r="G21" s="107" t="n">
        <v>141</v>
      </c>
      <c r="H21" s="108" t="n">
        <v>0.31</v>
      </c>
    </row>
    <row r="22" customFormat="false" ht="16.2" hidden="false" customHeight="true" outlineLevel="0" collapsed="false">
      <c r="A22" s="116"/>
      <c r="B22" s="104"/>
      <c r="C22" s="26"/>
      <c r="D22" s="105"/>
      <c r="E22" s="106"/>
      <c r="F22" s="106"/>
      <c r="G22" s="107" t="n">
        <v>58141</v>
      </c>
      <c r="H22" s="108" t="n">
        <v>0.52</v>
      </c>
    </row>
    <row r="23" customFormat="false" ht="16.2" hidden="false" customHeight="true" outlineLevel="0" collapsed="false">
      <c r="A23" s="116"/>
      <c r="B23" s="104"/>
      <c r="C23" s="26" t="s">
        <v>53</v>
      </c>
      <c r="D23" s="105"/>
      <c r="E23" s="106" t="n">
        <v>131</v>
      </c>
      <c r="F23" s="106" t="n">
        <v>29</v>
      </c>
      <c r="G23" s="107" t="n">
        <v>45589</v>
      </c>
      <c r="H23" s="108" t="n">
        <v>100</v>
      </c>
    </row>
    <row r="24" customFormat="false" ht="16.2" hidden="false" customHeight="true" outlineLevel="0" collapsed="false">
      <c r="A24" s="116"/>
      <c r="B24" s="104"/>
      <c r="C24" s="26"/>
      <c r="D24" s="105"/>
      <c r="E24" s="106"/>
      <c r="F24" s="106"/>
      <c r="G24" s="107" t="n">
        <v>11160920</v>
      </c>
      <c r="H24" s="108" t="n">
        <v>100</v>
      </c>
    </row>
    <row r="25" customFormat="false" ht="16.2" hidden="false" customHeight="true" outlineLevel="0" collapsed="false">
      <c r="A25" s="97"/>
      <c r="B25" s="55"/>
      <c r="C25" s="32"/>
      <c r="D25" s="55"/>
      <c r="E25" s="99"/>
      <c r="F25" s="99"/>
      <c r="G25" s="117"/>
      <c r="H25" s="100"/>
    </row>
    <row r="27" customFormat="false" ht="16.35" hidden="false" customHeight="true" outlineLevel="0" collapsed="false">
      <c r="A27" s="28" t="s">
        <v>208</v>
      </c>
      <c r="B27" s="102"/>
      <c r="C27" s="26" t="s">
        <v>209</v>
      </c>
      <c r="D27" s="103"/>
      <c r="E27" s="28" t="s">
        <v>210</v>
      </c>
      <c r="F27" s="28" t="s">
        <v>211</v>
      </c>
      <c r="G27" s="28" t="s">
        <v>212</v>
      </c>
      <c r="H27" s="28" t="s">
        <v>213</v>
      </c>
      <c r="L27" s="34"/>
      <c r="M27" s="34"/>
    </row>
    <row r="28" customFormat="false" ht="16.35" hidden="false" customHeight="true" outlineLevel="0" collapsed="false">
      <c r="A28" s="28"/>
      <c r="B28" s="102"/>
      <c r="C28" s="26"/>
      <c r="D28" s="103"/>
      <c r="E28" s="28"/>
      <c r="F28" s="28"/>
      <c r="G28" s="28"/>
      <c r="H28" s="28"/>
    </row>
    <row r="29" customFormat="false" ht="16.2" hidden="false" customHeight="true" outlineLevel="0" collapsed="false">
      <c r="A29" s="68"/>
      <c r="B29" s="104"/>
      <c r="C29" s="26" t="s">
        <v>187</v>
      </c>
      <c r="D29" s="105"/>
      <c r="E29" s="106" t="n">
        <v>40</v>
      </c>
      <c r="F29" s="106" t="n">
        <v>10</v>
      </c>
      <c r="G29" s="107" t="n">
        <v>10569</v>
      </c>
      <c r="H29" s="108" t="n">
        <v>26.77</v>
      </c>
    </row>
    <row r="30" customFormat="false" ht="16.2" hidden="false" customHeight="true" outlineLevel="0" collapsed="false">
      <c r="A30" s="68"/>
      <c r="B30" s="104"/>
      <c r="C30" s="26"/>
      <c r="D30" s="105"/>
      <c r="E30" s="106"/>
      <c r="F30" s="106"/>
      <c r="G30" s="107" t="n">
        <v>2999020</v>
      </c>
      <c r="H30" s="108" t="n">
        <v>30.76</v>
      </c>
    </row>
    <row r="31" customFormat="false" ht="16.2" hidden="false" customHeight="true" outlineLevel="0" collapsed="false">
      <c r="A31" s="68"/>
      <c r="B31" s="104"/>
      <c r="C31" s="26" t="s">
        <v>108</v>
      </c>
      <c r="D31" s="105"/>
      <c r="E31" s="106" t="n">
        <v>39</v>
      </c>
      <c r="F31" s="106" t="n">
        <v>7</v>
      </c>
      <c r="G31" s="107" t="n">
        <v>9726</v>
      </c>
      <c r="H31" s="108" t="n">
        <v>24.63</v>
      </c>
    </row>
    <row r="32" customFormat="false" ht="16.2" hidden="false" customHeight="true" outlineLevel="0" collapsed="false">
      <c r="A32" s="68"/>
      <c r="B32" s="104"/>
      <c r="C32" s="26"/>
      <c r="D32" s="105"/>
      <c r="E32" s="106"/>
      <c r="F32" s="106"/>
      <c r="G32" s="107" t="n">
        <v>2326005</v>
      </c>
      <c r="H32" s="108" t="n">
        <v>23.86</v>
      </c>
    </row>
    <row r="33" customFormat="false" ht="16.2" hidden="false" customHeight="true" outlineLevel="0" collapsed="false">
      <c r="A33" s="68"/>
      <c r="B33" s="104"/>
      <c r="C33" s="26" t="s">
        <v>127</v>
      </c>
      <c r="D33" s="105"/>
      <c r="E33" s="106" t="n">
        <v>7</v>
      </c>
      <c r="F33" s="106" t="n">
        <v>4</v>
      </c>
      <c r="G33" s="107" t="n">
        <v>2813</v>
      </c>
      <c r="H33" s="108" t="n">
        <v>7.12</v>
      </c>
    </row>
    <row r="34" customFormat="false" ht="16.2" hidden="false" customHeight="true" outlineLevel="0" collapsed="false">
      <c r="A34" s="68"/>
      <c r="B34" s="104"/>
      <c r="C34" s="26"/>
      <c r="D34" s="105"/>
      <c r="E34" s="106"/>
      <c r="F34" s="106"/>
      <c r="G34" s="107" t="n">
        <v>1234345</v>
      </c>
      <c r="H34" s="108" t="n">
        <v>12.66</v>
      </c>
    </row>
    <row r="35" customFormat="false" ht="16.2" hidden="false" customHeight="true" outlineLevel="0" collapsed="false">
      <c r="A35" s="68"/>
      <c r="B35" s="104"/>
      <c r="C35" s="26" t="s">
        <v>172</v>
      </c>
      <c r="D35" s="105"/>
      <c r="E35" s="106" t="n">
        <v>43</v>
      </c>
      <c r="F35" s="106" t="n">
        <v>3</v>
      </c>
      <c r="G35" s="107" t="n">
        <v>6463</v>
      </c>
      <c r="H35" s="108" t="n">
        <v>16.37</v>
      </c>
    </row>
    <row r="36" customFormat="false" ht="16.2" hidden="false" customHeight="true" outlineLevel="0" collapsed="false">
      <c r="A36" s="68"/>
      <c r="B36" s="104"/>
      <c r="C36" s="26"/>
      <c r="D36" s="105"/>
      <c r="E36" s="106"/>
      <c r="F36" s="106"/>
      <c r="G36" s="107" t="n">
        <v>1173051</v>
      </c>
      <c r="H36" s="108" t="n">
        <v>12.03</v>
      </c>
    </row>
    <row r="37" customFormat="false" ht="16.2" hidden="false" customHeight="true" outlineLevel="0" collapsed="false">
      <c r="A37" s="68"/>
      <c r="B37" s="104"/>
      <c r="C37" s="26" t="s">
        <v>118</v>
      </c>
      <c r="D37" s="105"/>
      <c r="E37" s="106" t="n">
        <v>7</v>
      </c>
      <c r="F37" s="106" t="n">
        <v>2</v>
      </c>
      <c r="G37" s="107" t="n">
        <v>4125</v>
      </c>
      <c r="H37" s="108" t="n">
        <v>10.45</v>
      </c>
    </row>
    <row r="38" customFormat="false" ht="16.2" hidden="false" customHeight="true" outlineLevel="0" collapsed="false">
      <c r="A38" s="68"/>
      <c r="B38" s="104"/>
      <c r="C38" s="26"/>
      <c r="D38" s="105"/>
      <c r="E38" s="106"/>
      <c r="F38" s="106"/>
      <c r="G38" s="107" t="n">
        <v>732976</v>
      </c>
      <c r="H38" s="108" t="n">
        <v>7.52</v>
      </c>
    </row>
    <row r="39" customFormat="false" ht="16.2" hidden="false" customHeight="true" outlineLevel="0" collapsed="false">
      <c r="A39" s="68"/>
      <c r="B39" s="104"/>
      <c r="C39" s="26" t="s">
        <v>222</v>
      </c>
      <c r="D39" s="105"/>
      <c r="E39" s="106" t="n">
        <v>6</v>
      </c>
      <c r="F39" s="106" t="n">
        <v>2</v>
      </c>
      <c r="G39" s="107" t="n">
        <v>2817</v>
      </c>
      <c r="H39" s="108" t="n">
        <v>7.13</v>
      </c>
    </row>
    <row r="40" customFormat="false" ht="16.2" hidden="false" customHeight="true" outlineLevel="0" collapsed="false">
      <c r="A40" s="68"/>
      <c r="B40" s="104"/>
      <c r="C40" s="26"/>
      <c r="D40" s="105"/>
      <c r="E40" s="106"/>
      <c r="F40" s="106"/>
      <c r="G40" s="107" t="n">
        <v>635381</v>
      </c>
      <c r="H40" s="108" t="n">
        <v>6.52</v>
      </c>
    </row>
    <row r="41" customFormat="false" ht="16.2" hidden="false" customHeight="true" outlineLevel="0" collapsed="false">
      <c r="A41" s="68"/>
      <c r="B41" s="104"/>
      <c r="C41" s="26" t="s">
        <v>225</v>
      </c>
      <c r="D41" s="105"/>
      <c r="E41" s="106" t="n">
        <v>14</v>
      </c>
      <c r="F41" s="106" t="n">
        <v>1</v>
      </c>
      <c r="G41" s="107" t="n">
        <v>2303</v>
      </c>
      <c r="H41" s="108" t="n">
        <v>5.83</v>
      </c>
    </row>
    <row r="42" customFormat="false" ht="16.2" hidden="false" customHeight="true" outlineLevel="0" collapsed="false">
      <c r="A42" s="68"/>
      <c r="B42" s="104"/>
      <c r="C42" s="26"/>
      <c r="D42" s="105"/>
      <c r="E42" s="106"/>
      <c r="F42" s="106"/>
      <c r="G42" s="107" t="n">
        <v>481603</v>
      </c>
      <c r="H42" s="108" t="n">
        <v>4.94</v>
      </c>
    </row>
    <row r="43" customFormat="false" ht="16.2" hidden="false" customHeight="true" outlineLevel="0" collapsed="false">
      <c r="A43" s="68"/>
      <c r="B43" s="104"/>
      <c r="C43" s="26" t="s">
        <v>175</v>
      </c>
      <c r="D43" s="105"/>
      <c r="E43" s="106" t="n">
        <v>3</v>
      </c>
      <c r="F43" s="106" t="n">
        <v>0</v>
      </c>
      <c r="G43" s="107" t="n">
        <v>571</v>
      </c>
      <c r="H43" s="108" t="n">
        <v>1.45</v>
      </c>
    </row>
    <row r="44" customFormat="false" ht="16.2" hidden="false" customHeight="true" outlineLevel="0" collapsed="false">
      <c r="A44" s="68"/>
      <c r="B44" s="104"/>
      <c r="C44" s="26"/>
      <c r="D44" s="105"/>
      <c r="E44" s="106"/>
      <c r="F44" s="106"/>
      <c r="G44" s="107" t="n">
        <v>133064</v>
      </c>
      <c r="H44" s="108" t="n">
        <v>1.36</v>
      </c>
    </row>
    <row r="45" customFormat="false" ht="16.2" hidden="false" customHeight="true" outlineLevel="0" collapsed="false">
      <c r="A45" s="68"/>
      <c r="B45" s="104"/>
      <c r="C45" s="26" t="s">
        <v>183</v>
      </c>
      <c r="D45" s="105"/>
      <c r="E45" s="106" t="n">
        <v>6</v>
      </c>
      <c r="F45" s="106" t="n">
        <v>0</v>
      </c>
      <c r="G45" s="107" t="n">
        <v>101</v>
      </c>
      <c r="H45" s="108" t="n">
        <v>0.26</v>
      </c>
    </row>
    <row r="46" customFormat="false" ht="16.2" hidden="false" customHeight="true" outlineLevel="0" collapsed="false">
      <c r="A46" s="68"/>
      <c r="B46" s="104"/>
      <c r="C46" s="26"/>
      <c r="D46" s="105"/>
      <c r="E46" s="106"/>
      <c r="F46" s="106"/>
      <c r="G46" s="107" t="n">
        <v>33509</v>
      </c>
      <c r="H46" s="108" t="n">
        <v>0.34</v>
      </c>
    </row>
    <row r="47" customFormat="false" ht="16.2" hidden="false" customHeight="true" outlineLevel="0" collapsed="false">
      <c r="A47" s="68"/>
      <c r="B47" s="104"/>
      <c r="C47" s="26" t="s">
        <v>53</v>
      </c>
      <c r="D47" s="105"/>
      <c r="E47" s="106" t="n">
        <v>165</v>
      </c>
      <c r="F47" s="106" t="n">
        <v>29</v>
      </c>
      <c r="G47" s="107" t="n">
        <v>39488</v>
      </c>
      <c r="H47" s="108" t="n">
        <v>100</v>
      </c>
    </row>
    <row r="48" customFormat="false" ht="16.2" hidden="false" customHeight="true" outlineLevel="0" collapsed="false">
      <c r="A48" s="75"/>
      <c r="B48" s="104"/>
      <c r="C48" s="26"/>
      <c r="D48" s="105"/>
      <c r="E48" s="106"/>
      <c r="F48" s="106"/>
      <c r="G48" s="107" t="n">
        <v>9748954</v>
      </c>
      <c r="H48" s="108" t="n">
        <v>100</v>
      </c>
    </row>
  </sheetData>
  <mergeCells count="122">
    <mergeCell ref="A1:A2"/>
    <mergeCell ref="B1:B2"/>
    <mergeCell ref="C1:C2"/>
    <mergeCell ref="D1:D2"/>
    <mergeCell ref="E1:E2"/>
    <mergeCell ref="F1:F2"/>
    <mergeCell ref="G1:G2"/>
    <mergeCell ref="H1:H2"/>
    <mergeCell ref="A3:A24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A27:A28"/>
    <mergeCell ref="B27:B28"/>
    <mergeCell ref="C27:C28"/>
    <mergeCell ref="D27:D28"/>
    <mergeCell ref="E27:E28"/>
    <mergeCell ref="F27:F28"/>
    <mergeCell ref="G27:G28"/>
    <mergeCell ref="H27:H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5" activeCellId="0" sqref="C5: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8" min="7" style="0" width="18.66"/>
    <col collapsed="false" customWidth="true" hidden="false" outlineLevel="0" max="12" min="12" style="0" width="5.99"/>
    <col collapsed="false" customWidth="true" hidden="false" outlineLevel="0" max="13" min="13" style="0" width="14.99"/>
  </cols>
  <sheetData>
    <row r="1" customFormat="false" ht="16.35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28" t="s">
        <v>212</v>
      </c>
      <c r="H1" s="28" t="s">
        <v>213</v>
      </c>
      <c r="L1" s="34"/>
      <c r="M1" s="34"/>
    </row>
    <row r="2" customFormat="false" ht="16.35" hidden="false" customHeight="true" outlineLevel="0" collapsed="false">
      <c r="A2" s="28"/>
      <c r="B2" s="102"/>
      <c r="C2" s="26"/>
      <c r="D2" s="103"/>
      <c r="E2" s="28"/>
      <c r="F2" s="28"/>
      <c r="G2" s="28"/>
      <c r="H2" s="28"/>
    </row>
    <row r="3" customFormat="false" ht="16.2" hidden="false" customHeight="true" outlineLevel="0" collapsed="false">
      <c r="A3" s="33"/>
      <c r="B3" s="104"/>
      <c r="C3" s="26" t="s">
        <v>108</v>
      </c>
      <c r="D3" s="103"/>
      <c r="E3" s="106" t="n">
        <v>46</v>
      </c>
      <c r="F3" s="106" t="n">
        <v>9</v>
      </c>
      <c r="G3" s="107" t="n">
        <v>10730</v>
      </c>
      <c r="H3" s="108" t="n">
        <v>30.44</v>
      </c>
    </row>
    <row r="4" customFormat="false" ht="16.2" hidden="false" customHeight="true" outlineLevel="0" collapsed="false">
      <c r="A4" s="33"/>
      <c r="B4" s="104"/>
      <c r="C4" s="26"/>
      <c r="D4" s="103"/>
      <c r="E4" s="106"/>
      <c r="F4" s="106"/>
      <c r="G4" s="107" t="n">
        <v>2442006</v>
      </c>
      <c r="H4" s="108" t="n">
        <v>28.91</v>
      </c>
    </row>
    <row r="5" customFormat="false" ht="16.2" hidden="false" customHeight="true" outlineLevel="0" collapsed="false">
      <c r="A5" s="33"/>
      <c r="B5" s="104"/>
      <c r="C5" s="26" t="s">
        <v>189</v>
      </c>
      <c r="D5" s="105"/>
      <c r="E5" s="106" t="n">
        <v>28</v>
      </c>
      <c r="F5" s="106" t="n">
        <v>8</v>
      </c>
      <c r="G5" s="107" t="n">
        <v>7032</v>
      </c>
      <c r="H5" s="108" t="n">
        <v>19.95</v>
      </c>
    </row>
    <row r="6" customFormat="false" ht="16.2" hidden="false" customHeight="true" outlineLevel="0" collapsed="false">
      <c r="A6" s="33"/>
      <c r="B6" s="104"/>
      <c r="C6" s="26"/>
      <c r="D6" s="105"/>
      <c r="E6" s="106"/>
      <c r="F6" s="106"/>
      <c r="G6" s="107" t="n">
        <v>2202932</v>
      </c>
      <c r="H6" s="108" t="n">
        <v>26.08</v>
      </c>
    </row>
    <row r="7" customFormat="false" ht="16.2" hidden="false" customHeight="true" outlineLevel="0" collapsed="false">
      <c r="A7" s="33"/>
      <c r="B7" s="104"/>
      <c r="C7" s="26" t="s">
        <v>127</v>
      </c>
      <c r="D7" s="105"/>
      <c r="E7" s="106" t="n">
        <v>7</v>
      </c>
      <c r="F7" s="106" t="n">
        <v>4</v>
      </c>
      <c r="G7" s="107" t="n">
        <v>2983</v>
      </c>
      <c r="H7" s="108" t="n">
        <v>8.46</v>
      </c>
    </row>
    <row r="8" customFormat="false" ht="16.2" hidden="false" customHeight="true" outlineLevel="0" collapsed="false">
      <c r="A8" s="33"/>
      <c r="B8" s="104"/>
      <c r="C8" s="26"/>
      <c r="D8" s="105"/>
      <c r="E8" s="106"/>
      <c r="F8" s="106"/>
      <c r="G8" s="107" t="n">
        <v>1236217</v>
      </c>
      <c r="H8" s="108" t="n">
        <v>14.64</v>
      </c>
    </row>
    <row r="9" customFormat="false" ht="16.2" hidden="false" customHeight="true" outlineLevel="0" collapsed="false">
      <c r="A9" s="33"/>
      <c r="B9" s="104"/>
      <c r="C9" s="26" t="s">
        <v>118</v>
      </c>
      <c r="D9" s="105"/>
      <c r="E9" s="106" t="n">
        <v>8</v>
      </c>
      <c r="F9" s="106" t="n">
        <v>4</v>
      </c>
      <c r="G9" s="107" t="n">
        <v>6006</v>
      </c>
      <c r="H9" s="108" t="n">
        <v>17.04</v>
      </c>
    </row>
    <row r="10" customFormat="false" ht="16.2" hidden="false" customHeight="true" outlineLevel="0" collapsed="false">
      <c r="A10" s="33"/>
      <c r="B10" s="104"/>
      <c r="C10" s="26"/>
      <c r="D10" s="105"/>
      <c r="E10" s="106"/>
      <c r="F10" s="106"/>
      <c r="G10" s="107" t="n">
        <v>1084154</v>
      </c>
      <c r="H10" s="108" t="n">
        <v>12.84</v>
      </c>
    </row>
    <row r="11" customFormat="false" ht="16.2" hidden="false" customHeight="true" outlineLevel="0" collapsed="false">
      <c r="A11" s="33"/>
      <c r="B11" s="104"/>
      <c r="C11" s="26" t="s">
        <v>172</v>
      </c>
      <c r="D11" s="105"/>
      <c r="E11" s="106" t="n">
        <v>26</v>
      </c>
      <c r="F11" s="106" t="n">
        <v>4</v>
      </c>
      <c r="G11" s="107" t="n">
        <v>6921</v>
      </c>
      <c r="H11" s="108" t="n">
        <v>19.63</v>
      </c>
    </row>
    <row r="12" customFormat="false" ht="16.2" hidden="false" customHeight="true" outlineLevel="0" collapsed="false">
      <c r="A12" s="33"/>
      <c r="B12" s="104"/>
      <c r="C12" s="26"/>
      <c r="D12" s="105"/>
      <c r="E12" s="106"/>
      <c r="F12" s="106"/>
      <c r="G12" s="107" t="n">
        <v>1047361</v>
      </c>
      <c r="H12" s="108" t="n">
        <v>12.4</v>
      </c>
    </row>
    <row r="13" customFormat="false" ht="16.2" hidden="false" customHeight="true" outlineLevel="0" collapsed="false">
      <c r="A13" s="33"/>
      <c r="B13" s="104"/>
      <c r="C13" s="26" t="s">
        <v>226</v>
      </c>
      <c r="D13" s="105"/>
      <c r="E13" s="106" t="n">
        <v>6</v>
      </c>
      <c r="F13" s="106" t="n">
        <v>0</v>
      </c>
      <c r="G13" s="107" t="n">
        <v>612</v>
      </c>
      <c r="H13" s="108" t="n">
        <v>1.74</v>
      </c>
    </row>
    <row r="14" customFormat="false" ht="16.2" hidden="false" customHeight="true" outlineLevel="0" collapsed="false">
      <c r="A14" s="33"/>
      <c r="B14" s="104"/>
      <c r="C14" s="26"/>
      <c r="D14" s="105"/>
      <c r="E14" s="106"/>
      <c r="F14" s="106"/>
      <c r="G14" s="107" t="n">
        <v>175279</v>
      </c>
      <c r="H14" s="108" t="n">
        <v>2.08</v>
      </c>
    </row>
    <row r="15" customFormat="false" ht="16.2" hidden="false" customHeight="true" outlineLevel="0" collapsed="false">
      <c r="A15" s="33"/>
      <c r="B15" s="104"/>
      <c r="C15" s="26" t="s">
        <v>175</v>
      </c>
      <c r="D15" s="105"/>
      <c r="E15" s="106" t="n">
        <v>2</v>
      </c>
      <c r="F15" s="106" t="n">
        <v>0</v>
      </c>
      <c r="G15" s="107" t="n">
        <v>518</v>
      </c>
      <c r="H15" s="108" t="n">
        <v>1.47</v>
      </c>
    </row>
    <row r="16" customFormat="false" ht="16.2" hidden="false" customHeight="true" outlineLevel="0" collapsed="false">
      <c r="A16" s="33"/>
      <c r="B16" s="104"/>
      <c r="C16" s="26"/>
      <c r="D16" s="105"/>
      <c r="E16" s="106"/>
      <c r="F16" s="106"/>
      <c r="G16" s="107" t="n">
        <v>124494</v>
      </c>
      <c r="H16" s="108" t="n">
        <v>1.47</v>
      </c>
    </row>
    <row r="17" customFormat="false" ht="16.2" hidden="false" customHeight="true" outlineLevel="0" collapsed="false">
      <c r="A17" s="33"/>
      <c r="B17" s="104"/>
      <c r="C17" s="26" t="s">
        <v>227</v>
      </c>
      <c r="D17" s="105"/>
      <c r="E17" s="106" t="n">
        <v>3</v>
      </c>
      <c r="F17" s="106" t="n">
        <v>0</v>
      </c>
      <c r="G17" s="107" t="n">
        <v>358</v>
      </c>
      <c r="H17" s="108" t="n">
        <v>1.02</v>
      </c>
    </row>
    <row r="18" customFormat="false" ht="16.2" hidden="false" customHeight="true" outlineLevel="0" collapsed="false">
      <c r="A18" s="33"/>
      <c r="B18" s="104"/>
      <c r="C18" s="26"/>
      <c r="D18" s="105"/>
      <c r="E18" s="106"/>
      <c r="F18" s="106"/>
      <c r="G18" s="107" t="n">
        <v>97398</v>
      </c>
      <c r="H18" s="108" t="n">
        <v>1.15</v>
      </c>
    </row>
    <row r="19" customFormat="false" ht="16.2" hidden="false" customHeight="true" outlineLevel="0" collapsed="false">
      <c r="A19" s="33"/>
      <c r="B19" s="104"/>
      <c r="C19" s="26" t="s">
        <v>183</v>
      </c>
      <c r="D19" s="105"/>
      <c r="E19" s="106" t="n">
        <v>6</v>
      </c>
      <c r="F19" s="106" t="n">
        <v>0</v>
      </c>
      <c r="G19" s="107" t="n">
        <v>95</v>
      </c>
      <c r="H19" s="108" t="n">
        <v>0.27</v>
      </c>
    </row>
    <row r="20" customFormat="false" ht="16.2" hidden="false" customHeight="true" outlineLevel="0" collapsed="false">
      <c r="A20" s="33"/>
      <c r="B20" s="104"/>
      <c r="C20" s="26"/>
      <c r="D20" s="105"/>
      <c r="E20" s="106"/>
      <c r="F20" s="106"/>
      <c r="G20" s="107" t="n">
        <v>35830</v>
      </c>
      <c r="H20" s="108" t="n">
        <v>0.42</v>
      </c>
    </row>
    <row r="21" customFormat="false" ht="16.2" hidden="false" customHeight="true" outlineLevel="0" collapsed="false">
      <c r="A21" s="17"/>
      <c r="B21" s="104"/>
      <c r="C21" s="26" t="s">
        <v>53</v>
      </c>
      <c r="D21" s="105"/>
      <c r="E21" s="106" t="n">
        <v>132</v>
      </c>
      <c r="F21" s="106" t="n">
        <v>29</v>
      </c>
      <c r="G21" s="107" t="n">
        <v>35255</v>
      </c>
      <c r="H21" s="108" t="n">
        <v>100</v>
      </c>
    </row>
    <row r="22" customFormat="false" ht="16.2" hidden="false" customHeight="true" outlineLevel="0" collapsed="false">
      <c r="A22" s="118"/>
      <c r="B22" s="104"/>
      <c r="C22" s="26"/>
      <c r="D22" s="105"/>
      <c r="E22" s="106"/>
      <c r="F22" s="106"/>
      <c r="G22" s="107" t="n">
        <v>8445671</v>
      </c>
      <c r="H22" s="108" t="n">
        <v>100</v>
      </c>
    </row>
    <row r="23" customFormat="false" ht="16.2" hidden="false" customHeight="true" outlineLevel="0" collapsed="false">
      <c r="A23" s="97"/>
      <c r="B23" s="55"/>
      <c r="C23" s="32"/>
      <c r="D23" s="55"/>
      <c r="E23" s="99"/>
      <c r="F23" s="99"/>
      <c r="G23" s="117"/>
      <c r="H23" s="100"/>
    </row>
    <row r="25" customFormat="false" ht="16.35" hidden="false" customHeight="true" outlineLevel="0" collapsed="false">
      <c r="A25" s="28" t="s">
        <v>208</v>
      </c>
      <c r="B25" s="102"/>
      <c r="C25" s="26" t="s">
        <v>209</v>
      </c>
      <c r="D25" s="103"/>
      <c r="E25" s="28" t="s">
        <v>210</v>
      </c>
      <c r="F25" s="28" t="s">
        <v>211</v>
      </c>
      <c r="G25" s="28" t="s">
        <v>212</v>
      </c>
      <c r="H25" s="28" t="s">
        <v>213</v>
      </c>
      <c r="L25" s="34"/>
      <c r="M25" s="34"/>
    </row>
    <row r="26" customFormat="false" ht="16.35" hidden="false" customHeight="true" outlineLevel="0" collapsed="false">
      <c r="A26" s="28"/>
      <c r="B26" s="102"/>
      <c r="C26" s="26"/>
      <c r="D26" s="103"/>
      <c r="E26" s="28"/>
      <c r="F26" s="28"/>
      <c r="G26" s="28"/>
      <c r="H26" s="28"/>
    </row>
    <row r="27" customFormat="false" ht="16.2" hidden="false" customHeight="true" outlineLevel="0" collapsed="false">
      <c r="A27" s="33"/>
      <c r="B27" s="104"/>
      <c r="C27" s="26" t="s">
        <v>108</v>
      </c>
      <c r="D27" s="103"/>
      <c r="E27" s="106" t="n">
        <v>40</v>
      </c>
      <c r="F27" s="106" t="n">
        <v>9</v>
      </c>
      <c r="G27" s="107" t="n">
        <v>10372</v>
      </c>
      <c r="H27" s="108" t="n">
        <v>30.23</v>
      </c>
    </row>
    <row r="28" customFormat="false" ht="16.2" hidden="false" customHeight="true" outlineLevel="0" collapsed="false">
      <c r="A28" s="33"/>
      <c r="B28" s="104"/>
      <c r="C28" s="26"/>
      <c r="D28" s="103"/>
      <c r="E28" s="106"/>
      <c r="F28" s="106"/>
      <c r="G28" s="107" t="n">
        <v>2586424</v>
      </c>
      <c r="H28" s="108" t="n">
        <v>30.62</v>
      </c>
    </row>
    <row r="29" customFormat="false" ht="16.2" hidden="false" customHeight="true" outlineLevel="0" collapsed="false">
      <c r="A29" s="33"/>
      <c r="B29" s="104"/>
      <c r="C29" s="26" t="s">
        <v>187</v>
      </c>
      <c r="D29" s="105"/>
      <c r="E29" s="106" t="n">
        <v>22</v>
      </c>
      <c r="F29" s="106" t="n">
        <v>5</v>
      </c>
      <c r="G29" s="107" t="n">
        <v>4326</v>
      </c>
      <c r="H29" s="108" t="n">
        <v>12.61</v>
      </c>
    </row>
    <row r="30" customFormat="false" ht="16.2" hidden="false" customHeight="true" outlineLevel="0" collapsed="false">
      <c r="A30" s="33"/>
      <c r="B30" s="104"/>
      <c r="C30" s="26"/>
      <c r="D30" s="105"/>
      <c r="E30" s="106"/>
      <c r="F30" s="106"/>
      <c r="G30" s="107" t="n">
        <v>1544821</v>
      </c>
      <c r="H30" s="108" t="n">
        <v>18.29</v>
      </c>
    </row>
    <row r="31" customFormat="false" ht="16.2" hidden="false" customHeight="true" outlineLevel="0" collapsed="false">
      <c r="A31" s="33"/>
      <c r="B31" s="104"/>
      <c r="C31" s="26" t="s">
        <v>205</v>
      </c>
      <c r="D31" s="105"/>
      <c r="E31" s="106" t="n">
        <v>10</v>
      </c>
      <c r="F31" s="106" t="n">
        <v>5</v>
      </c>
      <c r="G31" s="107" t="n">
        <v>7226</v>
      </c>
      <c r="H31" s="108" t="n">
        <v>21.06</v>
      </c>
    </row>
    <row r="32" customFormat="false" ht="16.2" hidden="false" customHeight="true" outlineLevel="0" collapsed="false">
      <c r="A32" s="33"/>
      <c r="B32" s="104"/>
      <c r="C32" s="26"/>
      <c r="D32" s="105"/>
      <c r="E32" s="106"/>
      <c r="F32" s="106"/>
      <c r="G32" s="107" t="n">
        <v>1335360</v>
      </c>
      <c r="H32" s="108" t="n">
        <v>15.81</v>
      </c>
    </row>
    <row r="33" customFormat="false" ht="16.2" hidden="false" customHeight="true" outlineLevel="0" collapsed="false">
      <c r="A33" s="33"/>
      <c r="B33" s="104"/>
      <c r="C33" s="26" t="s">
        <v>127</v>
      </c>
      <c r="D33" s="105"/>
      <c r="E33" s="106" t="n">
        <v>8</v>
      </c>
      <c r="F33" s="106" t="n">
        <v>4</v>
      </c>
      <c r="G33" s="107" t="n">
        <v>2610</v>
      </c>
      <c r="H33" s="108" t="n">
        <v>7.61</v>
      </c>
    </row>
    <row r="34" customFormat="false" ht="16.2" hidden="false" customHeight="true" outlineLevel="0" collapsed="false">
      <c r="A34" s="33"/>
      <c r="B34" s="104"/>
      <c r="C34" s="26"/>
      <c r="D34" s="105"/>
      <c r="E34" s="106"/>
      <c r="F34" s="106"/>
      <c r="G34" s="107" t="n">
        <v>1164995</v>
      </c>
      <c r="H34" s="108" t="n">
        <v>13.79</v>
      </c>
    </row>
    <row r="35" customFormat="false" ht="16.2" hidden="false" customHeight="true" outlineLevel="0" collapsed="false">
      <c r="A35" s="33"/>
      <c r="B35" s="104"/>
      <c r="C35" s="26" t="s">
        <v>200</v>
      </c>
      <c r="D35" s="105"/>
      <c r="E35" s="106" t="n">
        <v>28</v>
      </c>
      <c r="F35" s="106" t="n">
        <v>3</v>
      </c>
      <c r="G35" s="107" t="n">
        <v>4811</v>
      </c>
      <c r="H35" s="108" t="n">
        <v>14.02</v>
      </c>
    </row>
    <row r="36" customFormat="false" ht="16.2" hidden="false" customHeight="true" outlineLevel="0" collapsed="false">
      <c r="A36" s="33"/>
      <c r="B36" s="104"/>
      <c r="C36" s="26"/>
      <c r="D36" s="105"/>
      <c r="E36" s="106"/>
      <c r="F36" s="106"/>
      <c r="G36" s="107" t="n">
        <v>913860</v>
      </c>
      <c r="H36" s="108" t="n">
        <v>10.82</v>
      </c>
    </row>
    <row r="37" customFormat="false" ht="16.2" hidden="false" customHeight="true" outlineLevel="0" collapsed="false">
      <c r="A37" s="33"/>
      <c r="B37" s="104"/>
      <c r="C37" s="26" t="s">
        <v>118</v>
      </c>
      <c r="D37" s="105"/>
      <c r="E37" s="106" t="n">
        <v>11</v>
      </c>
      <c r="F37" s="106" t="n">
        <v>2</v>
      </c>
      <c r="G37" s="107" t="n">
        <v>4516</v>
      </c>
      <c r="H37" s="108" t="n">
        <v>13.16</v>
      </c>
    </row>
    <row r="38" customFormat="false" ht="16.2" hidden="false" customHeight="true" outlineLevel="0" collapsed="false">
      <c r="A38" s="33"/>
      <c r="B38" s="104"/>
      <c r="C38" s="26"/>
      <c r="D38" s="105"/>
      <c r="E38" s="106"/>
      <c r="F38" s="106"/>
      <c r="G38" s="107" t="n">
        <v>786158</v>
      </c>
      <c r="H38" s="108" t="n">
        <v>9.31</v>
      </c>
    </row>
    <row r="39" customFormat="false" ht="16.2" hidden="false" customHeight="true" outlineLevel="0" collapsed="false">
      <c r="A39" s="33"/>
      <c r="B39" s="104"/>
      <c r="C39" s="26" t="s">
        <v>175</v>
      </c>
      <c r="D39" s="105"/>
      <c r="E39" s="106" t="n">
        <v>2</v>
      </c>
      <c r="F39" s="106" t="n">
        <v>0</v>
      </c>
      <c r="G39" s="107" t="n">
        <v>357</v>
      </c>
      <c r="H39" s="108" t="n">
        <v>1.04</v>
      </c>
    </row>
    <row r="40" customFormat="false" ht="16.2" hidden="false" customHeight="true" outlineLevel="0" collapsed="false">
      <c r="A40" s="33"/>
      <c r="B40" s="104"/>
      <c r="C40" s="26"/>
      <c r="D40" s="105"/>
      <c r="E40" s="106"/>
      <c r="F40" s="106"/>
      <c r="G40" s="107" t="n">
        <v>78702</v>
      </c>
      <c r="H40" s="108" t="n">
        <v>0.93</v>
      </c>
    </row>
    <row r="41" customFormat="false" ht="16.2" hidden="false" customHeight="true" outlineLevel="0" collapsed="false">
      <c r="A41" s="33"/>
      <c r="B41" s="104"/>
      <c r="C41" s="26" t="s">
        <v>183</v>
      </c>
      <c r="D41" s="105"/>
      <c r="E41" s="106" t="n">
        <v>6</v>
      </c>
      <c r="F41" s="106" t="n">
        <v>0</v>
      </c>
      <c r="G41" s="107" t="n">
        <v>92</v>
      </c>
      <c r="H41" s="108" t="n">
        <v>0.27</v>
      </c>
    </row>
    <row r="42" customFormat="false" ht="16.2" hidden="false" customHeight="true" outlineLevel="0" collapsed="false">
      <c r="A42" s="33"/>
      <c r="B42" s="104"/>
      <c r="C42" s="26"/>
      <c r="D42" s="105"/>
      <c r="E42" s="106"/>
      <c r="F42" s="106"/>
      <c r="G42" s="107" t="n">
        <v>36774</v>
      </c>
      <c r="H42" s="108" t="n">
        <v>0.44</v>
      </c>
    </row>
    <row r="43" customFormat="false" ht="16.2" hidden="false" customHeight="true" outlineLevel="0" collapsed="false">
      <c r="A43" s="17"/>
      <c r="B43" s="104"/>
      <c r="C43" s="26" t="s">
        <v>53</v>
      </c>
      <c r="D43" s="105"/>
      <c r="E43" s="106" t="n">
        <v>127</v>
      </c>
      <c r="F43" s="106" t="n">
        <v>28</v>
      </c>
      <c r="G43" s="107" t="n">
        <v>34310</v>
      </c>
      <c r="H43" s="108" t="n">
        <v>100</v>
      </c>
    </row>
    <row r="44" customFormat="false" ht="16.2" hidden="false" customHeight="true" outlineLevel="0" collapsed="false">
      <c r="A44" s="118"/>
      <c r="B44" s="104"/>
      <c r="C44" s="26"/>
      <c r="D44" s="105"/>
      <c r="E44" s="106"/>
      <c r="F44" s="106"/>
      <c r="G44" s="107" t="n">
        <v>8447094</v>
      </c>
      <c r="H44" s="108" t="n">
        <v>100</v>
      </c>
    </row>
  </sheetData>
  <mergeCells count="113">
    <mergeCell ref="A1:A2"/>
    <mergeCell ref="B1:B2"/>
    <mergeCell ref="C1:C2"/>
    <mergeCell ref="D1:D2"/>
    <mergeCell ref="E1:E2"/>
    <mergeCell ref="F1:F2"/>
    <mergeCell ref="G1:G2"/>
    <mergeCell ref="H1:H2"/>
    <mergeCell ref="A3:A20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A25:A26"/>
    <mergeCell ref="B25:B26"/>
    <mergeCell ref="C25:C26"/>
    <mergeCell ref="D25:D26"/>
    <mergeCell ref="E25:E26"/>
    <mergeCell ref="F25:F26"/>
    <mergeCell ref="G25:G26"/>
    <mergeCell ref="H25:H26"/>
    <mergeCell ref="A27:A42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F11" activeCellId="0" sqref="F11: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8" min="7" style="0" width="18.66"/>
    <col collapsed="false" customWidth="true" hidden="false" outlineLevel="0" max="12" min="12" style="0" width="5.99"/>
    <col collapsed="false" customWidth="true" hidden="false" outlineLevel="0" max="13" min="13" style="0" width="14.99"/>
  </cols>
  <sheetData>
    <row r="1" customFormat="false" ht="16.35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28" t="s">
        <v>212</v>
      </c>
      <c r="H1" s="28" t="s">
        <v>213</v>
      </c>
      <c r="L1" s="34"/>
      <c r="M1" s="34"/>
    </row>
    <row r="2" customFormat="false" ht="16.35" hidden="false" customHeight="true" outlineLevel="0" collapsed="false">
      <c r="A2" s="28"/>
      <c r="B2" s="102"/>
      <c r="C2" s="26"/>
      <c r="D2" s="103"/>
      <c r="E2" s="28"/>
      <c r="F2" s="28"/>
      <c r="G2" s="28"/>
      <c r="H2" s="28"/>
    </row>
    <row r="3" customFormat="false" ht="16.2" hidden="false" customHeight="true" outlineLevel="0" collapsed="false">
      <c r="A3" s="33"/>
      <c r="B3" s="104"/>
      <c r="C3" s="26" t="s">
        <v>187</v>
      </c>
      <c r="D3" s="103"/>
      <c r="E3" s="119" t="n">
        <v>30</v>
      </c>
      <c r="F3" s="119" t="n">
        <v>10</v>
      </c>
      <c r="G3" s="120" t="n">
        <v>10090</v>
      </c>
      <c r="H3" s="121" t="n">
        <v>26.19</v>
      </c>
      <c r="M3" s="122"/>
      <c r="N3" s="122"/>
    </row>
    <row r="4" customFormat="false" ht="16.2" hidden="false" customHeight="true" outlineLevel="0" collapsed="false">
      <c r="A4" s="33"/>
      <c r="B4" s="104"/>
      <c r="C4" s="26"/>
      <c r="D4" s="103"/>
      <c r="E4" s="119"/>
      <c r="F4" s="119"/>
      <c r="G4" s="120" t="n">
        <v>3180219</v>
      </c>
      <c r="H4" s="121" t="n">
        <v>33.91</v>
      </c>
      <c r="M4" s="122"/>
    </row>
    <row r="5" customFormat="false" ht="16.2" hidden="false" customHeight="true" outlineLevel="0" collapsed="false">
      <c r="A5" s="33"/>
      <c r="B5" s="104"/>
      <c r="C5" s="26" t="s">
        <v>108</v>
      </c>
      <c r="D5" s="105"/>
      <c r="E5" s="119" t="n">
        <v>40</v>
      </c>
      <c r="F5" s="119" t="n">
        <v>8</v>
      </c>
      <c r="G5" s="120" t="n">
        <v>10772</v>
      </c>
      <c r="H5" s="121" t="n">
        <v>27.96</v>
      </c>
    </row>
    <row r="6" customFormat="false" ht="16.2" hidden="false" customHeight="true" outlineLevel="0" collapsed="false">
      <c r="A6" s="33"/>
      <c r="B6" s="104"/>
      <c r="C6" s="26"/>
      <c r="D6" s="105"/>
      <c r="E6" s="119"/>
      <c r="F6" s="119"/>
      <c r="G6" s="120" t="n">
        <v>2407699</v>
      </c>
      <c r="H6" s="121" t="n">
        <v>25.67</v>
      </c>
    </row>
    <row r="7" customFormat="false" ht="16.2" hidden="false" customHeight="true" outlineLevel="0" collapsed="false">
      <c r="A7" s="33"/>
      <c r="B7" s="104"/>
      <c r="C7" s="26" t="s">
        <v>127</v>
      </c>
      <c r="D7" s="105"/>
      <c r="E7" s="119" t="n">
        <v>8</v>
      </c>
      <c r="F7" s="119" t="n">
        <v>3</v>
      </c>
      <c r="G7" s="120" t="n">
        <v>2773</v>
      </c>
      <c r="H7" s="121" t="n">
        <v>7.2</v>
      </c>
    </row>
    <row r="8" customFormat="false" ht="16.2" hidden="false" customHeight="true" outlineLevel="0" collapsed="false">
      <c r="A8" s="33"/>
      <c r="B8" s="104"/>
      <c r="C8" s="26"/>
      <c r="D8" s="105"/>
      <c r="E8" s="119"/>
      <c r="F8" s="119"/>
      <c r="G8" s="120" t="n">
        <v>1155683</v>
      </c>
      <c r="H8" s="121" t="n">
        <v>12.32</v>
      </c>
    </row>
    <row r="9" customFormat="false" ht="16.2" hidden="false" customHeight="true" outlineLevel="0" collapsed="false">
      <c r="A9" s="33"/>
      <c r="B9" s="104"/>
      <c r="C9" s="26" t="s">
        <v>205</v>
      </c>
      <c r="D9" s="105"/>
      <c r="E9" s="119" t="n">
        <v>31</v>
      </c>
      <c r="F9" s="119" t="n">
        <v>3</v>
      </c>
      <c r="G9" s="120" t="n">
        <v>6495.663</v>
      </c>
      <c r="H9" s="121" t="n">
        <v>16.86</v>
      </c>
    </row>
    <row r="10" customFormat="false" ht="16.2" hidden="false" customHeight="true" outlineLevel="0" collapsed="false">
      <c r="A10" s="33"/>
      <c r="B10" s="104"/>
      <c r="C10" s="26"/>
      <c r="D10" s="105"/>
      <c r="E10" s="119"/>
      <c r="F10" s="119"/>
      <c r="G10" s="120" t="n">
        <v>1090665.759</v>
      </c>
      <c r="H10" s="121" t="n">
        <v>11.63</v>
      </c>
    </row>
    <row r="11" customFormat="false" ht="16.2" hidden="false" customHeight="true" outlineLevel="0" collapsed="false">
      <c r="A11" s="33"/>
      <c r="B11" s="104"/>
      <c r="C11" s="26" t="s">
        <v>118</v>
      </c>
      <c r="D11" s="105"/>
      <c r="E11" s="119" t="n">
        <v>6</v>
      </c>
      <c r="F11" s="119" t="n">
        <v>2</v>
      </c>
      <c r="G11" s="120" t="n">
        <v>4760</v>
      </c>
      <c r="H11" s="121" t="n">
        <v>12.35</v>
      </c>
    </row>
    <row r="12" customFormat="false" ht="16.2" hidden="false" customHeight="true" outlineLevel="0" collapsed="false">
      <c r="A12" s="33"/>
      <c r="B12" s="104"/>
      <c r="C12" s="26"/>
      <c r="D12" s="105"/>
      <c r="E12" s="119"/>
      <c r="F12" s="119"/>
      <c r="G12" s="120" t="n">
        <v>736156</v>
      </c>
      <c r="H12" s="121" t="n">
        <v>7.85</v>
      </c>
    </row>
    <row r="13" customFormat="false" ht="16.2" hidden="false" customHeight="true" outlineLevel="0" collapsed="false">
      <c r="A13" s="33"/>
      <c r="B13" s="104"/>
      <c r="C13" s="26" t="s">
        <v>228</v>
      </c>
      <c r="D13" s="105"/>
      <c r="E13" s="119" t="n">
        <v>4</v>
      </c>
      <c r="F13" s="119" t="n">
        <v>1</v>
      </c>
      <c r="G13" s="120" t="n">
        <v>1596.336</v>
      </c>
      <c r="H13" s="121" t="n">
        <v>4.14</v>
      </c>
    </row>
    <row r="14" customFormat="false" ht="16.2" hidden="false" customHeight="true" outlineLevel="0" collapsed="false">
      <c r="A14" s="33"/>
      <c r="B14" s="104"/>
      <c r="C14" s="26"/>
      <c r="D14" s="105"/>
      <c r="E14" s="119"/>
      <c r="F14" s="119"/>
      <c r="G14" s="120" t="n">
        <v>303480.001</v>
      </c>
      <c r="H14" s="121" t="n">
        <v>3.24</v>
      </c>
    </row>
    <row r="15" customFormat="false" ht="16.2" hidden="false" customHeight="true" outlineLevel="0" collapsed="false">
      <c r="A15" s="33"/>
      <c r="B15" s="104"/>
      <c r="C15" s="26" t="s">
        <v>229</v>
      </c>
      <c r="D15" s="105"/>
      <c r="E15" s="119" t="n">
        <v>6</v>
      </c>
      <c r="F15" s="119" t="n">
        <v>1</v>
      </c>
      <c r="G15" s="120" t="n">
        <v>1086</v>
      </c>
      <c r="H15" s="121" t="n">
        <v>2.82</v>
      </c>
    </row>
    <row r="16" customFormat="false" ht="16.2" hidden="false" customHeight="true" outlineLevel="0" collapsed="false">
      <c r="A16" s="33"/>
      <c r="B16" s="104"/>
      <c r="C16" s="26"/>
      <c r="D16" s="105"/>
      <c r="E16" s="119"/>
      <c r="F16" s="119"/>
      <c r="G16" s="120" t="n">
        <v>292483</v>
      </c>
      <c r="H16" s="121" t="n">
        <v>3.12</v>
      </c>
    </row>
    <row r="17" customFormat="false" ht="16.2" hidden="false" customHeight="true" outlineLevel="0" collapsed="false">
      <c r="A17" s="33"/>
      <c r="B17" s="104"/>
      <c r="C17" s="123" t="s">
        <v>230</v>
      </c>
      <c r="D17" s="105"/>
      <c r="E17" s="119" t="n">
        <v>1</v>
      </c>
      <c r="F17" s="119" t="n">
        <v>0</v>
      </c>
      <c r="G17" s="120" t="n">
        <v>488</v>
      </c>
      <c r="H17" s="121" t="n">
        <v>1.27</v>
      </c>
    </row>
    <row r="18" customFormat="false" ht="16.2" hidden="false" customHeight="true" outlineLevel="0" collapsed="false">
      <c r="A18" s="33"/>
      <c r="B18" s="104"/>
      <c r="C18" s="123"/>
      <c r="D18" s="105"/>
      <c r="E18" s="119"/>
      <c r="F18" s="119"/>
      <c r="G18" s="120" t="n">
        <v>111539</v>
      </c>
      <c r="H18" s="121" t="n">
        <v>1.19</v>
      </c>
    </row>
    <row r="19" customFormat="false" ht="16.2" hidden="false" customHeight="true" outlineLevel="0" collapsed="false">
      <c r="A19" s="33"/>
      <c r="B19" s="104"/>
      <c r="C19" s="26" t="s">
        <v>175</v>
      </c>
      <c r="D19" s="105"/>
      <c r="E19" s="119" t="n">
        <v>1</v>
      </c>
      <c r="F19" s="119" t="n">
        <v>0</v>
      </c>
      <c r="G19" s="120" t="n">
        <v>470</v>
      </c>
      <c r="H19" s="121" t="n">
        <v>1.22</v>
      </c>
    </row>
    <row r="20" customFormat="false" ht="16.2" hidden="false" customHeight="true" outlineLevel="0" collapsed="false">
      <c r="A20" s="33"/>
      <c r="B20" s="104"/>
      <c r="C20" s="26"/>
      <c r="D20" s="105"/>
      <c r="E20" s="119"/>
      <c r="F20" s="119"/>
      <c r="G20" s="120" t="n">
        <v>100980</v>
      </c>
      <c r="H20" s="121" t="n">
        <v>1.08</v>
      </c>
    </row>
    <row r="21" customFormat="false" ht="16.2" hidden="false" customHeight="true" outlineLevel="0" collapsed="false">
      <c r="A21" s="17"/>
      <c r="B21" s="104"/>
      <c r="C21" s="26" t="s">
        <v>53</v>
      </c>
      <c r="D21" s="105"/>
      <c r="E21" s="119" t="n">
        <v>127</v>
      </c>
      <c r="F21" s="119" t="n">
        <v>28</v>
      </c>
      <c r="G21" s="120" t="n">
        <v>38530.999</v>
      </c>
      <c r="H21" s="121" t="n">
        <v>100</v>
      </c>
    </row>
    <row r="22" customFormat="false" ht="16.2" hidden="false" customHeight="true" outlineLevel="0" collapsed="false">
      <c r="A22" s="118"/>
      <c r="B22" s="104"/>
      <c r="C22" s="26"/>
      <c r="D22" s="105"/>
      <c r="E22" s="119"/>
      <c r="F22" s="119"/>
      <c r="G22" s="120" t="n">
        <v>9378904.76</v>
      </c>
      <c r="H22" s="121" t="n">
        <v>100</v>
      </c>
    </row>
    <row r="23" customFormat="false" ht="16.2" hidden="false" customHeight="true" outlineLevel="0" collapsed="false">
      <c r="A23" s="97"/>
      <c r="B23" s="55"/>
      <c r="C23" s="32"/>
      <c r="D23" s="55"/>
      <c r="E23" s="99"/>
      <c r="F23" s="99"/>
      <c r="G23" s="117"/>
      <c r="H23" s="100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A3:A20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3:H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52" activeCellId="0" sqref="T5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.1"/>
    <col collapsed="false" customWidth="true" hidden="false" outlineLevel="0" max="8" min="8" style="0" width="4.1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11" customFormat="false" ht="13.8" hidden="false" customHeight="false" outlineLevel="0" collapsed="false"/>
    <row r="12" customFormat="false" ht="24.9" hidden="false" customHeight="true" outlineLevel="0" collapsed="false">
      <c r="B12" s="5"/>
      <c r="C12" s="6" t="s">
        <v>231</v>
      </c>
      <c r="D12" s="6"/>
      <c r="E12" s="6"/>
      <c r="F12" s="6"/>
      <c r="G12" s="6"/>
      <c r="H12" s="7"/>
    </row>
    <row r="13" customFormat="false" ht="24.9" hidden="false" customHeight="true" outlineLevel="0" collapsed="false">
      <c r="B13" s="8"/>
      <c r="C13" s="6"/>
      <c r="D13" s="6"/>
      <c r="E13" s="6"/>
      <c r="F13" s="6"/>
      <c r="G13" s="6"/>
      <c r="H13" s="9"/>
    </row>
    <row r="14" customFormat="false" ht="24.9" hidden="false" customHeight="true" outlineLevel="0" collapsed="false">
      <c r="B14" s="8"/>
      <c r="C14" s="6"/>
      <c r="D14" s="6"/>
      <c r="E14" s="6"/>
      <c r="F14" s="6"/>
      <c r="G14" s="6"/>
      <c r="H14" s="9"/>
    </row>
    <row r="15" customFormat="false" ht="24.9" hidden="false" customHeight="true" outlineLevel="0" collapsed="false">
      <c r="B15" s="10"/>
      <c r="C15" s="6"/>
      <c r="D15" s="6"/>
      <c r="E15" s="6"/>
      <c r="F15" s="6"/>
      <c r="G15" s="6"/>
      <c r="H15" s="11"/>
    </row>
  </sheetData>
  <mergeCells count="1">
    <mergeCell ref="C12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B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6.21"/>
    <col collapsed="false" customWidth="true" hidden="false" outlineLevel="0" max="3" min="3" style="0" width="50.66"/>
    <col collapsed="false" customWidth="true" hidden="false" outlineLevel="0" max="5" min="5" style="0" width="9.1"/>
  </cols>
  <sheetData>
    <row r="2" customFormat="false" ht="19.2" hidden="false" customHeight="false" outlineLevel="0" collapsed="false">
      <c r="A2" s="124" t="s">
        <v>232</v>
      </c>
      <c r="B2" s="124"/>
      <c r="C2" s="124"/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20.1" hidden="false" customHeight="true" outlineLevel="0" collapsed="false">
      <c r="C5" s="13"/>
    </row>
    <row r="6" customFormat="false" ht="20.1" hidden="false" customHeight="true" outlineLevel="0" collapsed="false">
      <c r="B6" s="20" t="s">
        <v>26</v>
      </c>
      <c r="C6" s="15"/>
    </row>
    <row r="7" customFormat="false" ht="20.1" hidden="false" customHeight="true" outlineLevel="0" collapsed="false">
      <c r="B7" s="20"/>
      <c r="C7" s="17" t="s">
        <v>233</v>
      </c>
    </row>
    <row r="8" customFormat="false" ht="20.1" hidden="false" customHeight="true" outlineLevel="0" collapsed="false">
      <c r="B8" s="20"/>
      <c r="C8" s="19"/>
    </row>
    <row r="9" customFormat="false" ht="20.1" hidden="false" customHeight="true" outlineLevel="0" collapsed="false">
      <c r="B9" s="20" t="s">
        <v>29</v>
      </c>
      <c r="C9" s="14"/>
    </row>
    <row r="10" customFormat="false" ht="20.1" hidden="false" customHeight="true" outlineLevel="0" collapsed="false">
      <c r="B10" s="20"/>
      <c r="C10" s="17" t="s">
        <v>234</v>
      </c>
    </row>
    <row r="11" customFormat="false" ht="20.1" hidden="false" customHeight="true" outlineLevel="0" collapsed="false">
      <c r="B11" s="20"/>
      <c r="C11" s="19"/>
    </row>
    <row r="12" customFormat="false" ht="20.1" hidden="false" customHeight="true" outlineLevel="0" collapsed="false">
      <c r="B12" s="20" t="s">
        <v>31</v>
      </c>
      <c r="C12" s="14"/>
    </row>
    <row r="13" customFormat="false" ht="20.1" hidden="false" customHeight="true" outlineLevel="0" collapsed="false">
      <c r="B13" s="20"/>
      <c r="C13" s="17" t="s">
        <v>32</v>
      </c>
    </row>
    <row r="14" customFormat="false" ht="20.1" hidden="false" customHeight="true" outlineLevel="0" collapsed="false">
      <c r="B14" s="20"/>
      <c r="C14" s="19"/>
    </row>
    <row r="15" customFormat="false" ht="20.1" hidden="false" customHeight="true" outlineLevel="0" collapsed="false">
      <c r="B15" s="20" t="s">
        <v>33</v>
      </c>
      <c r="C15" s="14"/>
    </row>
    <row r="16" customFormat="false" ht="20.1" hidden="false" customHeight="true" outlineLevel="0" collapsed="false">
      <c r="B16" s="20"/>
      <c r="C16" s="17" t="s">
        <v>235</v>
      </c>
    </row>
    <row r="17" customFormat="false" ht="20.1" hidden="false" customHeight="true" outlineLevel="0" collapsed="false">
      <c r="B17" s="20"/>
      <c r="C17" s="19"/>
    </row>
    <row r="18" customFormat="false" ht="13.5" hidden="false" customHeight="true" outlineLevel="0" collapsed="false">
      <c r="B18" s="20" t="s">
        <v>35</v>
      </c>
      <c r="C18" s="14"/>
    </row>
    <row r="19" customFormat="false" ht="20.1" hidden="false" customHeight="true" outlineLevel="0" collapsed="false">
      <c r="B19" s="20"/>
      <c r="C19" s="17" t="s">
        <v>236</v>
      </c>
    </row>
    <row r="20" customFormat="false" ht="20.1" hidden="false" customHeight="true" outlineLevel="0" collapsed="false">
      <c r="B20" s="20"/>
      <c r="C20" s="17" t="s">
        <v>237</v>
      </c>
    </row>
    <row r="21" customFormat="false" ht="13.5" hidden="false" customHeight="true" outlineLevel="0" collapsed="false">
      <c r="B21" s="20"/>
      <c r="C21" s="118"/>
    </row>
    <row r="22" customFormat="false" ht="19.5" hidden="false" customHeight="true" outlineLevel="0" collapsed="false">
      <c r="B22" s="21"/>
      <c r="C22" s="125"/>
    </row>
    <row r="23" customFormat="false" ht="12" hidden="false" customHeight="true" outlineLevel="0" collapsed="false">
      <c r="B23" s="16" t="s">
        <v>41</v>
      </c>
      <c r="C23" s="17" t="s">
        <v>238</v>
      </c>
    </row>
    <row r="24" customFormat="false" ht="12" hidden="false" customHeight="true" outlineLevel="0" collapsed="false">
      <c r="B24" s="16"/>
      <c r="C24" s="17" t="s">
        <v>239</v>
      </c>
    </row>
    <row r="25" customFormat="false" ht="11.25" hidden="false" customHeight="true" outlineLevel="0" collapsed="false">
      <c r="B25" s="16"/>
      <c r="C25" s="17" t="s">
        <v>240</v>
      </c>
    </row>
    <row r="26" customFormat="false" ht="19.5" hidden="false" customHeight="true" outlineLevel="0" collapsed="false">
      <c r="B26" s="19"/>
      <c r="C26" s="19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20.1" hidden="false" customHeight="true" outlineLevel="0" collapsed="false"/>
  </sheetData>
  <mergeCells count="7">
    <mergeCell ref="A2:C2"/>
    <mergeCell ref="B6:B8"/>
    <mergeCell ref="B9:B11"/>
    <mergeCell ref="B12:B14"/>
    <mergeCell ref="B15:B17"/>
    <mergeCell ref="B18:B21"/>
    <mergeCell ref="B23:B2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I29" activeCellId="0" sqref="I29:I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21.9" hidden="false" customHeight="true" outlineLevel="0" collapsed="false">
      <c r="B1" s="22" t="s">
        <v>241</v>
      </c>
      <c r="C1" s="22"/>
      <c r="D1" s="22"/>
      <c r="E1" s="3"/>
      <c r="G1" s="3"/>
    </row>
    <row r="2" customFormat="false" ht="20.1" hidden="false" customHeight="true" outlineLevel="0" collapsed="false">
      <c r="B2" s="22" t="s">
        <v>242</v>
      </c>
      <c r="C2" s="22"/>
      <c r="D2" s="22"/>
      <c r="I2" s="23"/>
    </row>
    <row r="3" customFormat="false" ht="9.9" hidden="false" customHeight="true" outlineLevel="0" collapsed="false">
      <c r="B3" s="24"/>
      <c r="C3" s="24"/>
      <c r="D3" s="24"/>
      <c r="E3" s="24"/>
    </row>
    <row r="4" customFormat="false" ht="18" hidden="false" customHeight="true" outlineLevel="0" collapsed="false">
      <c r="A4" s="25"/>
      <c r="B4" s="26" t="s">
        <v>47</v>
      </c>
      <c r="C4" s="27"/>
      <c r="D4" s="28" t="s">
        <v>48</v>
      </c>
      <c r="E4" s="28"/>
      <c r="F4" s="28"/>
      <c r="G4" s="28" t="s">
        <v>49</v>
      </c>
      <c r="H4" s="28"/>
      <c r="I4" s="28"/>
      <c r="J4" s="28" t="s">
        <v>50</v>
      </c>
      <c r="K4" s="28"/>
      <c r="L4" s="28"/>
    </row>
    <row r="5" customFormat="false" ht="18" hidden="false" customHeight="true" outlineLevel="0" collapsed="false">
      <c r="A5" s="29"/>
      <c r="B5" s="26"/>
      <c r="C5" s="30"/>
      <c r="D5" s="28" t="s">
        <v>51</v>
      </c>
      <c r="E5" s="28" t="s">
        <v>52</v>
      </c>
      <c r="F5" s="28" t="s">
        <v>53</v>
      </c>
      <c r="G5" s="28" t="s">
        <v>51</v>
      </c>
      <c r="H5" s="28" t="s">
        <v>52</v>
      </c>
      <c r="I5" s="28" t="s">
        <v>53</v>
      </c>
      <c r="J5" s="28" t="s">
        <v>51</v>
      </c>
      <c r="K5" s="28" t="s">
        <v>52</v>
      </c>
      <c r="L5" s="28" t="s">
        <v>53</v>
      </c>
    </row>
    <row r="6" customFormat="false" ht="4.5" hidden="false" customHeight="true" outlineLevel="0" collapsed="false">
      <c r="A6" s="31"/>
      <c r="B6" s="32"/>
      <c r="C6" s="27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7.1" hidden="false" customHeight="true" outlineLevel="0" collapsed="false">
      <c r="A7" s="31"/>
      <c r="B7" s="41" t="s">
        <v>243</v>
      </c>
      <c r="C7" s="36"/>
      <c r="D7" s="37" t="n">
        <v>4045</v>
      </c>
      <c r="E7" s="37" t="n">
        <v>4274</v>
      </c>
      <c r="F7" s="37" t="n">
        <v>8319</v>
      </c>
      <c r="G7" s="37" t="n">
        <v>2166</v>
      </c>
      <c r="H7" s="37" t="n">
        <v>1767</v>
      </c>
      <c r="I7" s="37" t="n">
        <v>3933</v>
      </c>
      <c r="J7" s="38" t="n">
        <v>71.99</v>
      </c>
      <c r="K7" s="38" t="n">
        <v>61.66</v>
      </c>
      <c r="L7" s="38" t="n">
        <v>66.66</v>
      </c>
    </row>
    <row r="8" customFormat="false" ht="17.1" hidden="false" customHeight="true" outlineLevel="0" collapsed="false">
      <c r="A8" s="31"/>
      <c r="B8" s="39" t="s">
        <v>244</v>
      </c>
      <c r="C8" s="40"/>
      <c r="D8" s="37"/>
      <c r="E8" s="37"/>
      <c r="F8" s="37"/>
      <c r="G8" s="37"/>
      <c r="H8" s="37"/>
      <c r="I8" s="37"/>
      <c r="J8" s="38"/>
      <c r="K8" s="38"/>
      <c r="L8" s="38"/>
    </row>
    <row r="9" customFormat="false" ht="17.1" hidden="false" customHeight="true" outlineLevel="0" collapsed="false">
      <c r="A9" s="31"/>
      <c r="B9" s="41" t="s">
        <v>245</v>
      </c>
      <c r="C9" s="40"/>
      <c r="D9" s="37" t="n">
        <v>5258</v>
      </c>
      <c r="E9" s="37" t="n">
        <v>5447</v>
      </c>
      <c r="F9" s="37" t="n">
        <v>10705</v>
      </c>
      <c r="G9" s="37" t="n">
        <v>3493</v>
      </c>
      <c r="H9" s="37" t="n">
        <v>2961</v>
      </c>
      <c r="I9" s="37" t="n">
        <v>6454</v>
      </c>
      <c r="J9" s="38" t="n">
        <v>66.43</v>
      </c>
      <c r="K9" s="38" t="n">
        <v>54.36</v>
      </c>
      <c r="L9" s="38" t="n">
        <v>60.29</v>
      </c>
    </row>
    <row r="10" customFormat="false" ht="17.1" hidden="false" customHeight="true" outlineLevel="0" collapsed="false">
      <c r="A10" s="31"/>
      <c r="B10" s="39" t="s">
        <v>246</v>
      </c>
      <c r="C10" s="40"/>
      <c r="D10" s="37"/>
      <c r="E10" s="37"/>
      <c r="F10" s="37"/>
      <c r="G10" s="37"/>
      <c r="H10" s="37"/>
      <c r="I10" s="37"/>
      <c r="J10" s="38"/>
      <c r="K10" s="38"/>
      <c r="L10" s="38"/>
    </row>
    <row r="11" customFormat="false" ht="17.1" hidden="false" customHeight="true" outlineLevel="0" collapsed="false">
      <c r="A11" s="31"/>
      <c r="B11" s="41" t="s">
        <v>64</v>
      </c>
      <c r="C11" s="40"/>
      <c r="D11" s="37" t="n">
        <v>6396</v>
      </c>
      <c r="E11" s="37" t="n">
        <v>6318</v>
      </c>
      <c r="F11" s="37" t="n">
        <v>12714</v>
      </c>
      <c r="G11" s="37" t="n">
        <v>1691</v>
      </c>
      <c r="H11" s="37" t="n">
        <v>1255</v>
      </c>
      <c r="I11" s="37" t="n">
        <v>2946</v>
      </c>
      <c r="J11" s="38" t="n">
        <v>26.44</v>
      </c>
      <c r="K11" s="38" t="n">
        <v>19.86</v>
      </c>
      <c r="L11" s="38" t="n">
        <v>23.17</v>
      </c>
    </row>
    <row r="12" customFormat="false" ht="17.1" hidden="false" customHeight="true" outlineLevel="0" collapsed="false">
      <c r="A12" s="31"/>
      <c r="B12" s="39" t="s">
        <v>247</v>
      </c>
      <c r="C12" s="40"/>
      <c r="D12" s="37"/>
      <c r="E12" s="37"/>
      <c r="F12" s="37"/>
      <c r="G12" s="37"/>
      <c r="H12" s="37"/>
      <c r="I12" s="37"/>
      <c r="J12" s="38"/>
      <c r="K12" s="38"/>
      <c r="L12" s="38"/>
    </row>
    <row r="13" customFormat="false" ht="17.1" hidden="false" customHeight="true" outlineLevel="0" collapsed="false">
      <c r="A13" s="31"/>
      <c r="B13" s="41" t="s">
        <v>248</v>
      </c>
      <c r="C13" s="40"/>
      <c r="D13" s="37" t="n">
        <v>8060</v>
      </c>
      <c r="E13" s="37" t="n">
        <v>7805</v>
      </c>
      <c r="F13" s="37" t="n">
        <v>15865</v>
      </c>
      <c r="G13" s="37" t="n">
        <v>4966</v>
      </c>
      <c r="H13" s="37" t="n">
        <v>4350</v>
      </c>
      <c r="I13" s="37" t="n">
        <v>9526</v>
      </c>
      <c r="J13" s="38" t="n">
        <v>61.99</v>
      </c>
      <c r="K13" s="38" t="n">
        <v>58.04</v>
      </c>
      <c r="L13" s="38" t="n">
        <v>60.04</v>
      </c>
    </row>
    <row r="14" customFormat="false" ht="17.1" hidden="false" customHeight="true" outlineLevel="0" collapsed="false">
      <c r="A14" s="31"/>
      <c r="B14" s="39" t="s">
        <v>249</v>
      </c>
      <c r="C14" s="40"/>
      <c r="D14" s="37"/>
      <c r="E14" s="37"/>
      <c r="F14" s="37"/>
      <c r="G14" s="37"/>
      <c r="H14" s="37"/>
      <c r="I14" s="37"/>
      <c r="J14" s="38"/>
      <c r="K14" s="38"/>
      <c r="L14" s="38"/>
    </row>
    <row r="15" customFormat="false" ht="17.1" hidden="false" customHeight="true" outlineLevel="0" collapsed="false">
      <c r="A15" s="31"/>
      <c r="B15" s="41" t="s">
        <v>64</v>
      </c>
      <c r="C15" s="40"/>
      <c r="D15" s="37" t="n">
        <v>9170</v>
      </c>
      <c r="E15" s="37" t="n">
        <v>8872</v>
      </c>
      <c r="F15" s="37" t="n">
        <v>18042</v>
      </c>
      <c r="G15" s="37" t="n">
        <v>2999</v>
      </c>
      <c r="H15" s="37" t="n">
        <v>2462</v>
      </c>
      <c r="I15" s="37" t="n">
        <v>5461</v>
      </c>
      <c r="J15" s="38" t="n">
        <v>32.7</v>
      </c>
      <c r="K15" s="38" t="n">
        <v>27.75</v>
      </c>
      <c r="L15" s="38" t="n">
        <v>30.27</v>
      </c>
    </row>
    <row r="16" customFormat="false" ht="17.1" hidden="false" customHeight="true" outlineLevel="0" collapsed="false">
      <c r="A16" s="31"/>
      <c r="B16" s="39" t="s">
        <v>250</v>
      </c>
      <c r="C16" s="40"/>
      <c r="D16" s="37"/>
      <c r="E16" s="37"/>
      <c r="F16" s="37"/>
      <c r="G16" s="37"/>
      <c r="H16" s="37"/>
      <c r="I16" s="37"/>
      <c r="J16" s="38"/>
      <c r="K16" s="38"/>
      <c r="L16" s="38"/>
    </row>
    <row r="17" customFormat="false" ht="17.1" hidden="false" customHeight="true" outlineLevel="0" collapsed="false">
      <c r="A17" s="31"/>
      <c r="B17" s="41" t="s">
        <v>251</v>
      </c>
      <c r="C17" s="40"/>
      <c r="D17" s="37" t="n">
        <v>12730</v>
      </c>
      <c r="E17" s="37" t="n">
        <v>12547</v>
      </c>
      <c r="F17" s="37" t="n">
        <v>25277</v>
      </c>
      <c r="G17" s="37" t="n">
        <v>8518</v>
      </c>
      <c r="H17" s="37" t="n">
        <v>8191</v>
      </c>
      <c r="I17" s="37" t="n">
        <v>16709</v>
      </c>
      <c r="J17" s="38" t="n">
        <v>66.91</v>
      </c>
      <c r="K17" s="38" t="n">
        <v>65.28</v>
      </c>
      <c r="L17" s="38" t="n">
        <v>66.1</v>
      </c>
    </row>
    <row r="18" customFormat="false" ht="17.1" hidden="false" customHeight="true" outlineLevel="0" collapsed="false">
      <c r="A18" s="31"/>
      <c r="B18" s="39" t="s">
        <v>252</v>
      </c>
      <c r="C18" s="40"/>
      <c r="D18" s="37"/>
      <c r="E18" s="37"/>
      <c r="F18" s="37"/>
      <c r="G18" s="37"/>
      <c r="H18" s="37"/>
      <c r="I18" s="37"/>
      <c r="J18" s="38"/>
      <c r="K18" s="38"/>
      <c r="L18" s="38"/>
    </row>
    <row r="19" customFormat="false" ht="17.1" hidden="false" customHeight="true" outlineLevel="0" collapsed="false">
      <c r="A19" s="31"/>
      <c r="B19" s="41" t="s">
        <v>253</v>
      </c>
      <c r="C19" s="40"/>
      <c r="D19" s="37" t="n">
        <v>17844</v>
      </c>
      <c r="E19" s="37" t="n">
        <v>17503</v>
      </c>
      <c r="F19" s="37" t="n">
        <v>35347</v>
      </c>
      <c r="G19" s="37" t="n">
        <v>9799</v>
      </c>
      <c r="H19" s="37" t="n">
        <v>9325</v>
      </c>
      <c r="I19" s="37" t="n">
        <v>19124</v>
      </c>
      <c r="J19" s="38" t="n">
        <v>54.91</v>
      </c>
      <c r="K19" s="38" t="n">
        <v>53.28</v>
      </c>
      <c r="L19" s="38" t="n">
        <v>54.1</v>
      </c>
    </row>
    <row r="20" customFormat="false" ht="17.1" hidden="false" customHeight="true" outlineLevel="0" collapsed="false">
      <c r="A20" s="31"/>
      <c r="B20" s="39" t="s">
        <v>254</v>
      </c>
      <c r="C20" s="40"/>
      <c r="D20" s="37"/>
      <c r="E20" s="37"/>
      <c r="F20" s="37"/>
      <c r="G20" s="37"/>
      <c r="H20" s="37"/>
      <c r="I20" s="37"/>
      <c r="J20" s="38"/>
      <c r="K20" s="38"/>
      <c r="L20" s="38"/>
    </row>
    <row r="21" customFormat="false" ht="17.1" hidden="false" customHeight="true" outlineLevel="0" collapsed="false">
      <c r="A21" s="31"/>
      <c r="B21" s="41" t="s">
        <v>64</v>
      </c>
      <c r="C21" s="40"/>
      <c r="D21" s="37" t="n">
        <v>20889</v>
      </c>
      <c r="E21" s="37" t="n">
        <v>20485</v>
      </c>
      <c r="F21" s="37" t="n">
        <v>41374</v>
      </c>
      <c r="G21" s="37" t="n">
        <v>9202</v>
      </c>
      <c r="H21" s="37" t="n">
        <v>8611</v>
      </c>
      <c r="I21" s="37" t="n">
        <v>17813</v>
      </c>
      <c r="J21" s="38" t="n">
        <v>44.05</v>
      </c>
      <c r="K21" s="38" t="n">
        <v>42.04</v>
      </c>
      <c r="L21" s="38" t="n">
        <v>43.05</v>
      </c>
    </row>
    <row r="22" customFormat="false" ht="17.1" hidden="false" customHeight="true" outlineLevel="0" collapsed="false">
      <c r="A22" s="31"/>
      <c r="B22" s="39" t="s">
        <v>255</v>
      </c>
      <c r="C22" s="40"/>
      <c r="D22" s="37"/>
      <c r="E22" s="37"/>
      <c r="F22" s="37"/>
      <c r="G22" s="37"/>
      <c r="H22" s="37"/>
      <c r="I22" s="37"/>
      <c r="J22" s="38"/>
      <c r="K22" s="38"/>
      <c r="L22" s="38"/>
    </row>
    <row r="23" customFormat="false" ht="17.1" hidden="false" customHeight="true" outlineLevel="0" collapsed="false">
      <c r="A23" s="31"/>
      <c r="B23" s="35" t="s">
        <v>256</v>
      </c>
      <c r="C23" s="40"/>
      <c r="D23" s="37" t="n">
        <v>20945</v>
      </c>
      <c r="E23" s="37" t="n">
        <v>20577</v>
      </c>
      <c r="F23" s="37" t="n">
        <v>41522</v>
      </c>
      <c r="G23" s="37" t="n">
        <v>14058</v>
      </c>
      <c r="H23" s="37" t="n">
        <v>13474</v>
      </c>
      <c r="I23" s="37" t="n">
        <v>27532</v>
      </c>
      <c r="J23" s="38" t="n">
        <v>67.12</v>
      </c>
      <c r="K23" s="38" t="n">
        <v>65.48</v>
      </c>
      <c r="L23" s="38" t="n">
        <v>66.31</v>
      </c>
    </row>
    <row r="24" customFormat="false" ht="17.1" hidden="false" customHeight="true" outlineLevel="0" collapsed="false">
      <c r="A24" s="31"/>
      <c r="B24" s="39" t="s">
        <v>257</v>
      </c>
      <c r="C24" s="40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7.1" hidden="false" customHeight="true" outlineLevel="0" collapsed="false">
      <c r="A25" s="31"/>
      <c r="B25" s="35" t="s">
        <v>258</v>
      </c>
      <c r="C25" s="40"/>
      <c r="D25" s="37" t="n">
        <v>22037</v>
      </c>
      <c r="E25" s="37" t="n">
        <v>22103</v>
      </c>
      <c r="F25" s="37" t="n">
        <v>44140</v>
      </c>
      <c r="G25" s="37" t="n">
        <v>14116</v>
      </c>
      <c r="H25" s="37" t="n">
        <v>14107</v>
      </c>
      <c r="I25" s="37" t="n">
        <v>28223</v>
      </c>
      <c r="J25" s="38" t="n">
        <v>64.06</v>
      </c>
      <c r="K25" s="38" t="n">
        <v>63.82</v>
      </c>
      <c r="L25" s="38" t="n">
        <v>63.94</v>
      </c>
    </row>
    <row r="26" customFormat="false" ht="17.1" hidden="false" customHeight="true" outlineLevel="0" collapsed="false">
      <c r="A26" s="31"/>
      <c r="B26" s="39" t="s">
        <v>259</v>
      </c>
      <c r="C26" s="40"/>
      <c r="D26" s="37"/>
      <c r="E26" s="37"/>
      <c r="F26" s="37"/>
      <c r="G26" s="37"/>
      <c r="H26" s="37"/>
      <c r="I26" s="37"/>
      <c r="J26" s="38"/>
      <c r="K26" s="38"/>
      <c r="L26" s="38"/>
    </row>
    <row r="27" customFormat="false" ht="17.1" hidden="false" customHeight="true" outlineLevel="0" collapsed="false">
      <c r="A27" s="31"/>
      <c r="B27" s="41" t="s">
        <v>64</v>
      </c>
      <c r="C27" s="40"/>
      <c r="D27" s="37" t="n">
        <v>22525</v>
      </c>
      <c r="E27" s="37" t="n">
        <v>22617</v>
      </c>
      <c r="F27" s="37" t="n">
        <v>45142</v>
      </c>
      <c r="G27" s="37" t="n">
        <v>8978</v>
      </c>
      <c r="H27" s="37" t="n">
        <v>8590</v>
      </c>
      <c r="I27" s="37" t="n">
        <v>17568</v>
      </c>
      <c r="J27" s="38" t="n">
        <v>39.86</v>
      </c>
      <c r="K27" s="38" t="n">
        <v>37.98</v>
      </c>
      <c r="L27" s="38" t="n">
        <v>38.92</v>
      </c>
    </row>
    <row r="28" customFormat="false" ht="17.1" hidden="false" customHeight="true" outlineLevel="0" collapsed="false">
      <c r="A28" s="31"/>
      <c r="B28" s="39" t="s">
        <v>260</v>
      </c>
      <c r="C28" s="40"/>
      <c r="D28" s="37"/>
      <c r="E28" s="37"/>
      <c r="F28" s="37"/>
      <c r="G28" s="37"/>
      <c r="H28" s="37"/>
      <c r="I28" s="37"/>
      <c r="J28" s="38"/>
      <c r="K28" s="38"/>
      <c r="L28" s="38"/>
    </row>
    <row r="29" customFormat="false" ht="17.1" hidden="false" customHeight="true" outlineLevel="0" collapsed="false">
      <c r="A29" s="31"/>
      <c r="B29" s="35" t="s">
        <v>261</v>
      </c>
      <c r="C29" s="40"/>
      <c r="D29" s="37" t="n">
        <v>22864</v>
      </c>
      <c r="E29" s="37" t="n">
        <v>23238</v>
      </c>
      <c r="F29" s="37" t="n">
        <v>46102</v>
      </c>
      <c r="G29" s="37" t="n">
        <v>16282</v>
      </c>
      <c r="H29" s="37" t="n">
        <v>16408</v>
      </c>
      <c r="I29" s="37" t="n">
        <v>32690</v>
      </c>
      <c r="J29" s="38" t="n">
        <v>71.21</v>
      </c>
      <c r="K29" s="38" t="n">
        <v>70.61</v>
      </c>
      <c r="L29" s="38" t="n">
        <v>70.91</v>
      </c>
    </row>
    <row r="30" customFormat="false" ht="17.1" hidden="false" customHeight="true" outlineLevel="0" collapsed="false">
      <c r="A30" s="31"/>
      <c r="B30" s="39" t="s">
        <v>69</v>
      </c>
      <c r="C30" s="40"/>
      <c r="D30" s="37"/>
      <c r="E30" s="37"/>
      <c r="F30" s="37"/>
      <c r="G30" s="37"/>
      <c r="H30" s="37"/>
      <c r="I30" s="37"/>
      <c r="J30" s="38"/>
      <c r="K30" s="38"/>
      <c r="L30" s="38"/>
    </row>
    <row r="31" customFormat="false" ht="17.1" hidden="false" customHeight="true" outlineLevel="0" collapsed="false">
      <c r="A31" s="31"/>
      <c r="B31" s="35" t="s">
        <v>262</v>
      </c>
      <c r="C31" s="40"/>
      <c r="D31" s="37" t="n">
        <v>23694</v>
      </c>
      <c r="E31" s="37" t="n">
        <v>24309</v>
      </c>
      <c r="F31" s="37" t="n">
        <v>48003</v>
      </c>
      <c r="G31" s="37" t="n">
        <v>13027</v>
      </c>
      <c r="H31" s="37" t="n">
        <v>12917</v>
      </c>
      <c r="I31" s="37" t="n">
        <v>25944</v>
      </c>
      <c r="J31" s="38" t="n">
        <v>54.98</v>
      </c>
      <c r="K31" s="38" t="n">
        <v>53.14</v>
      </c>
      <c r="L31" s="38" t="n">
        <v>54.05</v>
      </c>
    </row>
    <row r="32" customFormat="false" ht="17.1" hidden="false" customHeight="true" outlineLevel="0" collapsed="false">
      <c r="A32" s="31"/>
      <c r="B32" s="39" t="s">
        <v>263</v>
      </c>
      <c r="C32" s="40"/>
      <c r="D32" s="37"/>
      <c r="E32" s="37"/>
      <c r="F32" s="37"/>
      <c r="G32" s="37"/>
      <c r="H32" s="37"/>
      <c r="I32" s="37"/>
      <c r="J32" s="38"/>
      <c r="K32" s="38"/>
      <c r="L32" s="38"/>
    </row>
    <row r="33" customFormat="false" ht="17.1" hidden="false" customHeight="true" outlineLevel="0" collapsed="false">
      <c r="A33" s="31"/>
      <c r="B33" s="35" t="s">
        <v>264</v>
      </c>
      <c r="C33" s="40"/>
      <c r="D33" s="37" t="n">
        <v>25113</v>
      </c>
      <c r="E33" s="37" t="n">
        <v>25786</v>
      </c>
      <c r="F33" s="37" t="n">
        <v>50899</v>
      </c>
      <c r="G33" s="37" t="n">
        <v>15874</v>
      </c>
      <c r="H33" s="37" t="n">
        <v>16178</v>
      </c>
      <c r="I33" s="37" t="n">
        <v>32052</v>
      </c>
      <c r="J33" s="38" t="n">
        <v>63.21</v>
      </c>
      <c r="K33" s="38" t="n">
        <v>62.74</v>
      </c>
      <c r="L33" s="38" t="n">
        <v>62.97</v>
      </c>
    </row>
    <row r="34" customFormat="false" ht="17.1" hidden="false" customHeight="true" outlineLevel="0" collapsed="false">
      <c r="A34" s="31"/>
      <c r="B34" s="39" t="s">
        <v>74</v>
      </c>
      <c r="C34" s="40"/>
      <c r="D34" s="37"/>
      <c r="E34" s="37"/>
      <c r="F34" s="37"/>
      <c r="G34" s="37"/>
      <c r="H34" s="37"/>
      <c r="I34" s="37"/>
      <c r="J34" s="38"/>
      <c r="K34" s="38"/>
      <c r="L34" s="38"/>
    </row>
    <row r="35" customFormat="false" ht="4.5" hidden="false" customHeight="true" outlineLevel="0" collapsed="false">
      <c r="A35" s="29"/>
      <c r="B35" s="42"/>
      <c r="C35" s="30"/>
      <c r="D35" s="43"/>
      <c r="E35" s="43"/>
      <c r="F35" s="43"/>
      <c r="G35" s="43"/>
      <c r="H35" s="43"/>
      <c r="I35" s="43"/>
      <c r="J35" s="126"/>
      <c r="K35" s="126"/>
      <c r="L35" s="126"/>
    </row>
    <row r="36" customFormat="false" ht="14.1" hidden="false" customHeight="true" outlineLevel="0" collapsed="false">
      <c r="A36" s="34"/>
      <c r="B36" s="39"/>
      <c r="C36" s="65"/>
      <c r="D36" s="127"/>
      <c r="E36" s="127"/>
      <c r="F36" s="127"/>
      <c r="G36" s="127"/>
      <c r="H36" s="127"/>
      <c r="I36" s="127"/>
      <c r="J36" s="128"/>
      <c r="K36" s="128"/>
      <c r="L36" s="128"/>
    </row>
    <row r="37" customFormat="false" ht="14.1" hidden="false" customHeight="true" outlineLevel="0" collapsed="false">
      <c r="A37" s="34"/>
      <c r="B37" s="39"/>
      <c r="C37" s="65"/>
      <c r="D37" s="127"/>
      <c r="E37" s="127"/>
      <c r="F37" s="127"/>
      <c r="G37" s="127"/>
      <c r="H37" s="127"/>
      <c r="I37" s="127"/>
      <c r="J37" s="128"/>
      <c r="K37" s="128"/>
      <c r="L37" s="128"/>
    </row>
  </sheetData>
  <mergeCells count="130">
    <mergeCell ref="B4:B5"/>
    <mergeCell ref="D4:F4"/>
    <mergeCell ref="G4:I4"/>
    <mergeCell ref="J4:L4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D33:D34"/>
    <mergeCell ref="E33:E34"/>
    <mergeCell ref="F33:F34"/>
    <mergeCell ref="G33:G34"/>
    <mergeCell ref="H33:H34"/>
    <mergeCell ref="I33:I34"/>
    <mergeCell ref="J33:J34"/>
    <mergeCell ref="K33:K34"/>
    <mergeCell ref="L33:L34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5" workbookViewId="0">
      <selection pane="topLeft" activeCell="E9" activeCellId="0" sqref="E9:E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9.9" hidden="false" customHeight="true" outlineLevel="0" collapsed="false">
      <c r="B1" s="24"/>
      <c r="C1" s="24"/>
      <c r="D1" s="24"/>
      <c r="E1" s="24"/>
    </row>
    <row r="2" customFormat="false" ht="18" hidden="false" customHeight="true" outlineLevel="0" collapsed="false">
      <c r="A2" s="25"/>
      <c r="B2" s="26" t="s">
        <v>47</v>
      </c>
      <c r="C2" s="27"/>
      <c r="D2" s="28" t="s">
        <v>48</v>
      </c>
      <c r="E2" s="28"/>
      <c r="F2" s="28"/>
      <c r="G2" s="28" t="s">
        <v>49</v>
      </c>
      <c r="H2" s="28"/>
      <c r="I2" s="28"/>
      <c r="J2" s="28" t="s">
        <v>50</v>
      </c>
      <c r="K2" s="28"/>
      <c r="L2" s="28"/>
    </row>
    <row r="3" customFormat="false" ht="18" hidden="false" customHeight="true" outlineLevel="0" collapsed="false">
      <c r="A3" s="29"/>
      <c r="B3" s="26"/>
      <c r="C3" s="30"/>
      <c r="D3" s="28" t="s">
        <v>51</v>
      </c>
      <c r="E3" s="28" t="s">
        <v>52</v>
      </c>
      <c r="F3" s="28" t="s">
        <v>53</v>
      </c>
      <c r="G3" s="28" t="s">
        <v>51</v>
      </c>
      <c r="H3" s="28" t="s">
        <v>52</v>
      </c>
      <c r="I3" s="28" t="s">
        <v>53</v>
      </c>
      <c r="J3" s="28" t="s">
        <v>51</v>
      </c>
      <c r="K3" s="28" t="s">
        <v>52</v>
      </c>
      <c r="L3" s="28" t="s">
        <v>53</v>
      </c>
    </row>
    <row r="4" customFormat="false" ht="4.5" hidden="false" customHeight="true" outlineLevel="0" collapsed="false">
      <c r="A4" s="31"/>
      <c r="B4" s="32"/>
      <c r="C4" s="27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7.1" hidden="false" customHeight="true" outlineLevel="0" collapsed="false">
      <c r="A5" s="31"/>
      <c r="B5" s="35" t="s">
        <v>265</v>
      </c>
      <c r="C5" s="40"/>
      <c r="D5" s="37" t="n">
        <v>26706</v>
      </c>
      <c r="E5" s="37" t="n">
        <v>27521</v>
      </c>
      <c r="F5" s="37" t="n">
        <f aca="false">SUM(D5:E5)</f>
        <v>54227</v>
      </c>
      <c r="G5" s="37" t="n">
        <v>17221</v>
      </c>
      <c r="H5" s="37" t="n">
        <v>17823</v>
      </c>
      <c r="I5" s="37" t="n">
        <f aca="false">SUM(G5:H5)</f>
        <v>35044</v>
      </c>
      <c r="J5" s="38" t="n">
        <v>64.48</v>
      </c>
      <c r="K5" s="38" t="n">
        <v>64.76</v>
      </c>
      <c r="L5" s="38" t="n">
        <v>64.62</v>
      </c>
    </row>
    <row r="6" customFormat="false" ht="17.1" hidden="false" customHeight="true" outlineLevel="0" collapsed="false">
      <c r="A6" s="31"/>
      <c r="B6" s="39" t="s">
        <v>266</v>
      </c>
      <c r="C6" s="40"/>
      <c r="D6" s="37" t="n">
        <v>31631</v>
      </c>
      <c r="E6" s="37" t="n">
        <v>32724</v>
      </c>
      <c r="F6" s="37"/>
      <c r="G6" s="37" t="n">
        <v>18115.5</v>
      </c>
      <c r="H6" s="37" t="n">
        <v>18446</v>
      </c>
      <c r="I6" s="37"/>
      <c r="J6" s="38" t="n">
        <v>56.92</v>
      </c>
      <c r="K6" s="38" t="n">
        <v>55.97</v>
      </c>
      <c r="L6" s="38" t="n">
        <v>56.435</v>
      </c>
    </row>
    <row r="7" customFormat="false" ht="17.1" hidden="false" customHeight="true" outlineLevel="0" collapsed="false">
      <c r="A7" s="31"/>
      <c r="B7" s="35" t="s">
        <v>267</v>
      </c>
      <c r="C7" s="40"/>
      <c r="D7" s="37" t="n">
        <v>28285</v>
      </c>
      <c r="E7" s="37" t="n">
        <v>28820</v>
      </c>
      <c r="F7" s="37" t="n">
        <f aca="false">SUM(D7:E7)</f>
        <v>57105</v>
      </c>
      <c r="G7" s="37" t="n">
        <v>13549</v>
      </c>
      <c r="H7" s="37" t="n">
        <v>13440</v>
      </c>
      <c r="I7" s="37" t="n">
        <f aca="false">SUM(G7:H7)</f>
        <v>26989</v>
      </c>
      <c r="J7" s="38" t="n">
        <v>47.9</v>
      </c>
      <c r="K7" s="38" t="n">
        <v>46.63</v>
      </c>
      <c r="L7" s="38" t="n">
        <v>47.26</v>
      </c>
    </row>
    <row r="8" customFormat="false" ht="17.1" hidden="false" customHeight="true" outlineLevel="0" collapsed="false">
      <c r="A8" s="31"/>
      <c r="B8" s="39" t="s">
        <v>268</v>
      </c>
      <c r="C8" s="40"/>
      <c r="D8" s="37" t="n">
        <v>33223.9</v>
      </c>
      <c r="E8" s="37" t="n">
        <v>34430.9</v>
      </c>
      <c r="F8" s="37"/>
      <c r="G8" s="37" t="n">
        <v>18421.5</v>
      </c>
      <c r="H8" s="37" t="n">
        <v>18691</v>
      </c>
      <c r="I8" s="37"/>
      <c r="J8" s="38" t="n">
        <v>54.524</v>
      </c>
      <c r="K8" s="38" t="n">
        <v>53.321</v>
      </c>
      <c r="L8" s="38" t="n">
        <v>53.9100000000001</v>
      </c>
    </row>
    <row r="9" customFormat="false" ht="17.1" hidden="false" customHeight="true" outlineLevel="0" collapsed="false">
      <c r="A9" s="31"/>
      <c r="B9" s="35" t="s">
        <v>269</v>
      </c>
      <c r="C9" s="40"/>
      <c r="D9" s="37" t="n">
        <v>29593</v>
      </c>
      <c r="E9" s="37" t="n">
        <v>30710</v>
      </c>
      <c r="F9" s="37" t="n">
        <f aca="false">SUM(D9:E9)</f>
        <v>60303</v>
      </c>
      <c r="G9" s="37" t="n">
        <v>11849</v>
      </c>
      <c r="H9" s="37" t="n">
        <v>11414</v>
      </c>
      <c r="I9" s="37" t="n">
        <f aca="false">SUM(G9:H9)</f>
        <v>23263</v>
      </c>
      <c r="J9" s="38" t="n">
        <v>40.04</v>
      </c>
      <c r="K9" s="38" t="n">
        <v>37.17</v>
      </c>
      <c r="L9" s="38" t="n">
        <v>38.58</v>
      </c>
    </row>
    <row r="10" customFormat="false" ht="17.1" hidden="false" customHeight="true" outlineLevel="0" collapsed="false">
      <c r="A10" s="31"/>
      <c r="B10" s="39" t="s">
        <v>270</v>
      </c>
      <c r="C10" s="40"/>
      <c r="D10" s="37" t="n">
        <v>34816.8</v>
      </c>
      <c r="E10" s="37" t="n">
        <v>36137.8</v>
      </c>
      <c r="F10" s="37"/>
      <c r="G10" s="37" t="n">
        <v>18727.5</v>
      </c>
      <c r="H10" s="37" t="n">
        <v>18936</v>
      </c>
      <c r="I10" s="37"/>
      <c r="J10" s="38" t="n">
        <v>52.128</v>
      </c>
      <c r="K10" s="38" t="n">
        <v>50.672</v>
      </c>
      <c r="L10" s="38" t="n">
        <v>51.3850000000001</v>
      </c>
    </row>
    <row r="11" customFormat="false" ht="17.1" hidden="false" customHeight="true" outlineLevel="0" collapsed="false">
      <c r="A11" s="31"/>
      <c r="B11" s="35" t="s">
        <v>271</v>
      </c>
      <c r="C11" s="40"/>
      <c r="D11" s="37" t="n">
        <v>30189</v>
      </c>
      <c r="E11" s="37" t="n">
        <v>31302</v>
      </c>
      <c r="F11" s="37" t="n">
        <f aca="false">SUM(D11:E11)</f>
        <v>61491</v>
      </c>
      <c r="G11" s="37" t="n">
        <v>17488</v>
      </c>
      <c r="H11" s="37" t="n">
        <v>18011</v>
      </c>
      <c r="I11" s="37" t="n">
        <f aca="false">SUM(G11:H11)</f>
        <v>35499</v>
      </c>
      <c r="J11" s="38" t="n">
        <v>57.93</v>
      </c>
      <c r="K11" s="38" t="n">
        <v>57.54</v>
      </c>
      <c r="L11" s="38" t="n">
        <v>57.73</v>
      </c>
    </row>
    <row r="12" customFormat="false" ht="17.1" hidden="false" customHeight="true" outlineLevel="0" collapsed="false">
      <c r="A12" s="31"/>
      <c r="B12" s="39" t="s">
        <v>272</v>
      </c>
      <c r="C12" s="40"/>
      <c r="D12" s="37"/>
      <c r="E12" s="37"/>
      <c r="F12" s="37"/>
      <c r="G12" s="37"/>
      <c r="H12" s="37"/>
      <c r="I12" s="37"/>
      <c r="J12" s="38"/>
      <c r="K12" s="38"/>
      <c r="L12" s="38"/>
    </row>
    <row r="13" customFormat="false" ht="17.1" hidden="false" customHeight="true" outlineLevel="0" collapsed="false">
      <c r="A13" s="31"/>
      <c r="B13" s="35" t="s">
        <v>273</v>
      </c>
      <c r="C13" s="40"/>
      <c r="D13" s="37" t="n">
        <v>30449</v>
      </c>
      <c r="E13" s="37" t="n">
        <v>31956</v>
      </c>
      <c r="F13" s="37" t="n">
        <f aca="false">SUM(D13:E13)</f>
        <v>62405</v>
      </c>
      <c r="G13" s="37" t="n">
        <v>17702</v>
      </c>
      <c r="H13" s="37" t="n">
        <v>18287</v>
      </c>
      <c r="I13" s="37" t="n">
        <f aca="false">SUM(G13:H13)</f>
        <v>35989</v>
      </c>
      <c r="J13" s="38" t="n">
        <v>58.14</v>
      </c>
      <c r="K13" s="38" t="n">
        <v>57.23</v>
      </c>
      <c r="L13" s="38" t="n">
        <v>57.67</v>
      </c>
    </row>
    <row r="14" customFormat="false" ht="17.1" hidden="false" customHeight="true" outlineLevel="0" collapsed="false">
      <c r="A14" s="31"/>
      <c r="B14" s="39" t="s">
        <v>274</v>
      </c>
      <c r="C14" s="40"/>
      <c r="D14" s="37"/>
      <c r="E14" s="37"/>
      <c r="F14" s="37"/>
      <c r="G14" s="37"/>
      <c r="H14" s="37"/>
      <c r="I14" s="37"/>
      <c r="J14" s="38"/>
      <c r="K14" s="38"/>
      <c r="L14" s="38"/>
    </row>
    <row r="15" customFormat="false" ht="17.1" hidden="false" customHeight="true" outlineLevel="0" collapsed="false">
      <c r="A15" s="31"/>
      <c r="B15" s="35" t="s">
        <v>275</v>
      </c>
      <c r="C15" s="40"/>
      <c r="D15" s="37" t="n">
        <v>30487</v>
      </c>
      <c r="E15" s="37" t="n">
        <v>32374</v>
      </c>
      <c r="F15" s="37" t="n">
        <f aca="false">SUM(D15:E15)</f>
        <v>62861</v>
      </c>
      <c r="G15" s="37" t="n">
        <v>17937</v>
      </c>
      <c r="H15" s="37" t="n">
        <v>18393</v>
      </c>
      <c r="I15" s="37" t="n">
        <f aca="false">SUM(G15:H15)</f>
        <v>36330</v>
      </c>
      <c r="J15" s="38" t="n">
        <v>58.83</v>
      </c>
      <c r="K15" s="38" t="n">
        <v>56.81</v>
      </c>
      <c r="L15" s="38" t="n">
        <v>57.79</v>
      </c>
    </row>
    <row r="16" customFormat="false" ht="17.1" hidden="false" customHeight="true" outlineLevel="0" collapsed="false">
      <c r="A16" s="31"/>
      <c r="B16" s="39" t="s">
        <v>276</v>
      </c>
      <c r="C16" s="40"/>
      <c r="D16" s="37"/>
      <c r="E16" s="37"/>
      <c r="F16" s="37"/>
      <c r="G16" s="37"/>
      <c r="H16" s="37"/>
      <c r="I16" s="37"/>
      <c r="J16" s="38"/>
      <c r="K16" s="38"/>
      <c r="L16" s="38"/>
    </row>
    <row r="17" customFormat="false" ht="17.1" hidden="false" customHeight="true" outlineLevel="0" collapsed="false">
      <c r="A17" s="31"/>
      <c r="B17" s="35" t="s">
        <v>277</v>
      </c>
      <c r="C17" s="40"/>
      <c r="D17" s="37" t="n">
        <v>30904</v>
      </c>
      <c r="E17" s="37" t="n">
        <v>32983</v>
      </c>
      <c r="F17" s="37" t="n">
        <f aca="false">SUM(D17:E17)</f>
        <v>63887</v>
      </c>
      <c r="G17" s="37" t="n">
        <v>18687</v>
      </c>
      <c r="H17" s="37" t="n">
        <v>19106</v>
      </c>
      <c r="I17" s="37" t="n">
        <f aca="false">SUM(G17:H17)</f>
        <v>37793</v>
      </c>
      <c r="J17" s="38" t="n">
        <v>60.47</v>
      </c>
      <c r="K17" s="38" t="n">
        <v>57.93</v>
      </c>
      <c r="L17" s="38" t="n">
        <v>59.16</v>
      </c>
    </row>
    <row r="18" customFormat="false" ht="17.1" hidden="false" customHeight="true" outlineLevel="0" collapsed="false">
      <c r="A18" s="31"/>
      <c r="B18" s="39" t="s">
        <v>278</v>
      </c>
      <c r="C18" s="40"/>
      <c r="D18" s="37"/>
      <c r="E18" s="37"/>
      <c r="F18" s="37"/>
      <c r="G18" s="37"/>
      <c r="H18" s="37"/>
      <c r="I18" s="37"/>
      <c r="J18" s="38"/>
      <c r="K18" s="38"/>
      <c r="L18" s="38"/>
    </row>
    <row r="19" customFormat="false" ht="17.1" hidden="false" customHeight="true" outlineLevel="0" collapsed="false">
      <c r="A19" s="31"/>
      <c r="B19" s="35" t="s">
        <v>279</v>
      </c>
      <c r="C19" s="40"/>
      <c r="D19" s="37" t="n">
        <v>31172</v>
      </c>
      <c r="E19" s="37" t="n">
        <v>33374</v>
      </c>
      <c r="F19" s="37" t="n">
        <f aca="false">SUM(D19:E19)</f>
        <v>64546</v>
      </c>
      <c r="G19" s="37" t="n">
        <v>18122</v>
      </c>
      <c r="H19" s="37" t="n">
        <v>18189</v>
      </c>
      <c r="I19" s="37" t="n">
        <f aca="false">SUM(G19:H19)</f>
        <v>36311</v>
      </c>
      <c r="J19" s="38" t="n">
        <v>58.14</v>
      </c>
      <c r="K19" s="38" t="n">
        <v>54.5</v>
      </c>
      <c r="L19" s="38" t="n">
        <v>56.26</v>
      </c>
    </row>
    <row r="20" customFormat="false" ht="17.1" hidden="false" customHeight="true" outlineLevel="0" collapsed="false">
      <c r="A20" s="31"/>
      <c r="B20" s="39" t="s">
        <v>280</v>
      </c>
      <c r="C20" s="40"/>
      <c r="D20" s="37"/>
      <c r="E20" s="37"/>
      <c r="F20" s="37"/>
      <c r="G20" s="37"/>
      <c r="H20" s="37"/>
      <c r="I20" s="37"/>
      <c r="J20" s="38"/>
      <c r="K20" s="38"/>
      <c r="L20" s="38"/>
    </row>
    <row r="21" customFormat="false" ht="17.1" hidden="false" customHeight="true" outlineLevel="0" collapsed="false">
      <c r="A21" s="31"/>
      <c r="B21" s="35" t="s">
        <v>281</v>
      </c>
      <c r="C21" s="40"/>
      <c r="D21" s="37" t="n">
        <v>31253</v>
      </c>
      <c r="E21" s="37" t="n">
        <v>33640</v>
      </c>
      <c r="F21" s="37" t="n">
        <f aca="false">SUM(D21:E21)</f>
        <v>64893</v>
      </c>
      <c r="G21" s="37" t="n">
        <v>17872</v>
      </c>
      <c r="H21" s="37" t="n">
        <v>17864</v>
      </c>
      <c r="I21" s="37" t="n">
        <f aca="false">SUM(G21:H21)</f>
        <v>35736</v>
      </c>
      <c r="J21" s="38" t="n">
        <v>57.18</v>
      </c>
      <c r="K21" s="38" t="n">
        <v>53.1</v>
      </c>
      <c r="L21" s="38" t="n">
        <v>55.07</v>
      </c>
    </row>
    <row r="22" customFormat="false" ht="17.1" hidden="false" customHeight="true" outlineLevel="0" collapsed="false">
      <c r="A22" s="31"/>
      <c r="B22" s="39" t="s">
        <v>282</v>
      </c>
      <c r="C22" s="40"/>
      <c r="D22" s="37"/>
      <c r="E22" s="37"/>
      <c r="F22" s="37"/>
      <c r="G22" s="37"/>
      <c r="H22" s="37"/>
      <c r="I22" s="37"/>
      <c r="J22" s="38"/>
      <c r="K22" s="38"/>
      <c r="L22" s="38"/>
    </row>
    <row r="23" customFormat="false" ht="17.1" hidden="false" customHeight="true" outlineLevel="0" collapsed="false">
      <c r="A23" s="31"/>
      <c r="B23" s="129" t="s">
        <v>283</v>
      </c>
      <c r="C23" s="40"/>
      <c r="D23" s="37" t="n">
        <v>31922</v>
      </c>
      <c r="E23" s="37" t="n">
        <v>34490</v>
      </c>
      <c r="F23" s="37" t="n">
        <f aca="false">SUM(D23:E23)</f>
        <v>66412</v>
      </c>
      <c r="G23" s="37" t="n">
        <v>17574</v>
      </c>
      <c r="H23" s="37" t="n">
        <v>17681</v>
      </c>
      <c r="I23" s="37" t="n">
        <f aca="false">SUM(G23:H23)</f>
        <v>35255</v>
      </c>
      <c r="J23" s="38" t="n">
        <v>55.05</v>
      </c>
      <c r="K23" s="38" t="n">
        <v>51.26</v>
      </c>
      <c r="L23" s="38" t="n">
        <v>53.09</v>
      </c>
    </row>
    <row r="24" customFormat="false" ht="17.1" hidden="false" customHeight="true" outlineLevel="0" collapsed="false">
      <c r="A24" s="31"/>
      <c r="B24" s="39" t="s">
        <v>284</v>
      </c>
      <c r="C24" s="40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7.1" hidden="false" customHeight="true" outlineLevel="0" collapsed="false">
      <c r="A25" s="31"/>
      <c r="B25" s="129" t="s">
        <v>285</v>
      </c>
      <c r="C25" s="40"/>
      <c r="D25" s="37" t="n">
        <v>32200</v>
      </c>
      <c r="E25" s="37" t="n">
        <v>35003</v>
      </c>
      <c r="F25" s="37" t="n">
        <f aca="false">SUM(D25:E25)</f>
        <v>67203</v>
      </c>
      <c r="G25" s="37" t="n">
        <v>16276</v>
      </c>
      <c r="H25" s="37" t="n">
        <v>16344</v>
      </c>
      <c r="I25" s="37" t="n">
        <f aca="false">SUM(G25:H25)</f>
        <v>32620</v>
      </c>
      <c r="J25" s="130" t="n">
        <v>50.55</v>
      </c>
      <c r="K25" s="130" t="n">
        <v>46.49</v>
      </c>
      <c r="L25" s="130" t="n">
        <v>48.54</v>
      </c>
    </row>
    <row r="26" customFormat="false" ht="17.1" hidden="false" customHeight="true" outlineLevel="0" collapsed="false">
      <c r="A26" s="31"/>
      <c r="B26" s="39" t="s">
        <v>286</v>
      </c>
      <c r="C26" s="40"/>
      <c r="D26" s="37"/>
      <c r="E26" s="37"/>
      <c r="F26" s="37"/>
      <c r="G26" s="37"/>
      <c r="H26" s="37"/>
      <c r="I26" s="37"/>
      <c r="J26" s="130"/>
      <c r="K26" s="130"/>
      <c r="L26" s="130"/>
    </row>
    <row r="27" customFormat="false" ht="17.1" hidden="false" customHeight="true" outlineLevel="0" collapsed="false">
      <c r="A27" s="31"/>
      <c r="B27" s="129" t="s">
        <v>287</v>
      </c>
      <c r="C27" s="40"/>
      <c r="D27" s="37" t="n">
        <v>32155</v>
      </c>
      <c r="E27" s="37" t="n">
        <v>35149</v>
      </c>
      <c r="F27" s="37" t="n">
        <f aca="false">SUM(D27:E27)</f>
        <v>67304</v>
      </c>
      <c r="G27" s="37" t="n">
        <v>18012</v>
      </c>
      <c r="H27" s="37" t="n">
        <v>18989</v>
      </c>
      <c r="I27" s="37" t="n">
        <f aca="false">SUM(G27:H27)</f>
        <v>37001</v>
      </c>
      <c r="J27" s="130" t="n">
        <v>56.02</v>
      </c>
      <c r="K27" s="130" t="n">
        <v>54.02</v>
      </c>
      <c r="L27" s="130" t="n">
        <v>54.98</v>
      </c>
    </row>
    <row r="28" customFormat="false" ht="17.1" hidden="false" customHeight="true" outlineLevel="0" collapsed="false">
      <c r="A28" s="31"/>
      <c r="B28" s="39" t="s">
        <v>288</v>
      </c>
      <c r="C28" s="40"/>
      <c r="D28" s="37"/>
      <c r="E28" s="37"/>
      <c r="F28" s="37"/>
      <c r="G28" s="37"/>
      <c r="H28" s="37"/>
      <c r="I28" s="37"/>
      <c r="J28" s="130"/>
      <c r="K28" s="130"/>
      <c r="L28" s="130"/>
    </row>
    <row r="29" customFormat="false" ht="4.5" hidden="false" customHeight="true" outlineLevel="0" collapsed="false">
      <c r="A29" s="29"/>
      <c r="B29" s="42"/>
      <c r="C29" s="30"/>
      <c r="D29" s="43"/>
      <c r="E29" s="43"/>
      <c r="F29" s="43"/>
      <c r="G29" s="43"/>
      <c r="H29" s="43"/>
      <c r="I29" s="43"/>
      <c r="J29" s="126"/>
      <c r="K29" s="126"/>
      <c r="L29" s="126"/>
    </row>
    <row r="30" s="34" customFormat="true" ht="14.1" hidden="false" customHeight="true" outlineLevel="0" collapsed="false">
      <c r="B30" s="39"/>
      <c r="C30" s="65"/>
      <c r="D30" s="127"/>
      <c r="E30" s="127"/>
      <c r="F30" s="127"/>
      <c r="G30" s="127"/>
      <c r="H30" s="127"/>
      <c r="I30" s="127"/>
      <c r="J30" s="128"/>
      <c r="K30" s="128"/>
      <c r="L30" s="128"/>
    </row>
    <row r="31" s="34" customFormat="true" ht="14.1" hidden="false" customHeight="true" outlineLevel="0" collapsed="false">
      <c r="B31" s="39"/>
      <c r="C31" s="65"/>
      <c r="D31" s="127"/>
      <c r="E31" s="127"/>
      <c r="F31" s="127"/>
      <c r="G31" s="127"/>
      <c r="H31" s="127"/>
      <c r="I31" s="127"/>
      <c r="J31" s="128"/>
      <c r="K31" s="128"/>
      <c r="L31" s="128"/>
    </row>
    <row r="32" s="34" customFormat="true" ht="13.2" hidden="false" customHeight="false" outlineLevel="0" collapsed="false"/>
  </sheetData>
  <mergeCells count="112">
    <mergeCell ref="B2:B3"/>
    <mergeCell ref="D2:F2"/>
    <mergeCell ref="G2:I2"/>
    <mergeCell ref="J2:L2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8" customFormat="true" ht="14.4" hidden="false" customHeight="false" outlineLevel="0" collapsed="false">
      <c r="A1" s="48" t="s">
        <v>289</v>
      </c>
      <c r="F1" s="49"/>
      <c r="G1" s="49"/>
    </row>
    <row r="2" customFormat="false" ht="27" hidden="false" customHeight="true" outlineLevel="0" collapsed="false">
      <c r="J2" s="50"/>
      <c r="K2" s="50"/>
    </row>
    <row r="3" s="47" customFormat="true" ht="20.25" hidden="false" customHeight="true" outlineLevel="0" collapsed="false">
      <c r="A3" s="28" t="s">
        <v>47</v>
      </c>
      <c r="B3" s="51"/>
      <c r="C3" s="26" t="s">
        <v>100</v>
      </c>
      <c r="D3" s="52"/>
      <c r="E3" s="53"/>
      <c r="F3" s="54" t="s">
        <v>101</v>
      </c>
      <c r="G3" s="52"/>
      <c r="H3" s="28" t="s">
        <v>102</v>
      </c>
      <c r="I3" s="28" t="s">
        <v>103</v>
      </c>
      <c r="J3" s="28" t="s">
        <v>104</v>
      </c>
      <c r="K3" s="28" t="s">
        <v>105</v>
      </c>
      <c r="L3" s="55"/>
    </row>
    <row r="4" customFormat="false" ht="18" hidden="false" customHeight="true" outlineLevel="0" collapsed="false">
      <c r="A4" s="56" t="s">
        <v>290</v>
      </c>
      <c r="B4" s="57"/>
      <c r="C4" s="58" t="s">
        <v>291</v>
      </c>
      <c r="D4" s="59"/>
      <c r="E4" s="60"/>
      <c r="F4" s="61" t="s">
        <v>108</v>
      </c>
      <c r="G4" s="59"/>
      <c r="H4" s="62" t="s">
        <v>51</v>
      </c>
      <c r="I4" s="63" t="n">
        <v>1450</v>
      </c>
      <c r="J4" s="63" t="n">
        <v>265046</v>
      </c>
      <c r="K4" s="62" t="s">
        <v>109</v>
      </c>
    </row>
    <row r="5" customFormat="false" ht="18" hidden="false" customHeight="true" outlineLevel="0" collapsed="false">
      <c r="A5" s="56"/>
      <c r="B5" s="64"/>
      <c r="C5" s="65" t="s">
        <v>292</v>
      </c>
      <c r="D5" s="66"/>
      <c r="E5" s="32"/>
      <c r="F5" s="67" t="s">
        <v>114</v>
      </c>
      <c r="G5" s="66"/>
      <c r="H5" s="68" t="s">
        <v>112</v>
      </c>
      <c r="I5" s="69" t="n">
        <v>877</v>
      </c>
      <c r="J5" s="69" t="n">
        <v>127128</v>
      </c>
      <c r="K5" s="68" t="s">
        <v>112</v>
      </c>
    </row>
    <row r="6" customFormat="false" ht="18" hidden="false" customHeight="true" outlineLevel="0" collapsed="false">
      <c r="A6" s="56"/>
      <c r="B6" s="64"/>
      <c r="C6" s="65" t="s">
        <v>293</v>
      </c>
      <c r="D6" s="66"/>
      <c r="E6" s="32"/>
      <c r="F6" s="67" t="s">
        <v>112</v>
      </c>
      <c r="G6" s="66"/>
      <c r="H6" s="68" t="s">
        <v>112</v>
      </c>
      <c r="I6" s="69" t="n">
        <v>965</v>
      </c>
      <c r="J6" s="69" t="n">
        <v>108818</v>
      </c>
      <c r="K6" s="68" t="s">
        <v>119</v>
      </c>
    </row>
    <row r="7" customFormat="false" ht="18" hidden="false" customHeight="true" outlineLevel="0" collapsed="false">
      <c r="A7" s="56"/>
      <c r="B7" s="64"/>
      <c r="C7" s="65" t="s">
        <v>294</v>
      </c>
      <c r="D7" s="66"/>
      <c r="E7" s="32"/>
      <c r="F7" s="67" t="s">
        <v>118</v>
      </c>
      <c r="G7" s="66"/>
      <c r="H7" s="68" t="s">
        <v>112</v>
      </c>
      <c r="I7" s="69" t="n">
        <v>241</v>
      </c>
      <c r="J7" s="69" t="n">
        <v>50256</v>
      </c>
      <c r="K7" s="68" t="s">
        <v>112</v>
      </c>
    </row>
    <row r="8" customFormat="false" ht="18" hidden="false" customHeight="true" outlineLevel="0" collapsed="false">
      <c r="A8" s="56"/>
      <c r="B8" s="64"/>
      <c r="C8" s="65" t="s">
        <v>295</v>
      </c>
      <c r="D8" s="66"/>
      <c r="E8" s="32"/>
      <c r="F8" s="67" t="s">
        <v>123</v>
      </c>
      <c r="G8" s="66"/>
      <c r="H8" s="68" t="s">
        <v>112</v>
      </c>
      <c r="I8" s="69" t="n">
        <v>62</v>
      </c>
      <c r="J8" s="69" t="n">
        <v>12917</v>
      </c>
      <c r="K8" s="68" t="s">
        <v>112</v>
      </c>
    </row>
    <row r="9" customFormat="false" ht="18" hidden="false" customHeight="true" outlineLevel="0" collapsed="false">
      <c r="A9" s="56"/>
      <c r="B9" s="70"/>
      <c r="C9" s="71" t="s">
        <v>296</v>
      </c>
      <c r="D9" s="72"/>
      <c r="E9" s="73"/>
      <c r="F9" s="74" t="s">
        <v>112</v>
      </c>
      <c r="G9" s="72"/>
      <c r="H9" s="75" t="s">
        <v>112</v>
      </c>
      <c r="I9" s="76" t="n">
        <v>26</v>
      </c>
      <c r="J9" s="76" t="n">
        <v>9529</v>
      </c>
      <c r="K9" s="75" t="s">
        <v>112</v>
      </c>
      <c r="M9" s="34"/>
      <c r="N9" s="34"/>
      <c r="O9" s="34"/>
    </row>
    <row r="10" customFormat="false" ht="18" hidden="false" customHeight="true" outlineLevel="0" collapsed="false">
      <c r="A10" s="56" t="s">
        <v>297</v>
      </c>
      <c r="B10" s="77"/>
      <c r="C10" s="58" t="s">
        <v>298</v>
      </c>
      <c r="D10" s="59"/>
      <c r="E10" s="60"/>
      <c r="F10" s="61" t="s">
        <v>108</v>
      </c>
      <c r="G10" s="59"/>
      <c r="H10" s="62" t="s">
        <v>51</v>
      </c>
      <c r="I10" s="63" t="n">
        <v>1283</v>
      </c>
      <c r="J10" s="63" t="n">
        <v>266556</v>
      </c>
      <c r="K10" s="62" t="s">
        <v>109</v>
      </c>
      <c r="M10" s="34"/>
      <c r="N10" s="34"/>
      <c r="O10" s="34"/>
    </row>
    <row r="11" customFormat="false" ht="18" hidden="false" customHeight="true" outlineLevel="0" collapsed="false">
      <c r="A11" s="56"/>
      <c r="B11" s="78"/>
      <c r="C11" s="65" t="s">
        <v>299</v>
      </c>
      <c r="D11" s="66"/>
      <c r="E11" s="32"/>
      <c r="F11" s="67" t="s">
        <v>114</v>
      </c>
      <c r="G11" s="66"/>
      <c r="H11" s="68" t="s">
        <v>112</v>
      </c>
      <c r="I11" s="69" t="n">
        <v>3513</v>
      </c>
      <c r="J11" s="69" t="n">
        <v>191529</v>
      </c>
      <c r="K11" s="68" t="s">
        <v>112</v>
      </c>
      <c r="M11" s="34"/>
      <c r="N11" s="34"/>
      <c r="O11" s="34"/>
    </row>
    <row r="12" customFormat="false" ht="18" hidden="false" customHeight="true" outlineLevel="0" collapsed="false">
      <c r="A12" s="56"/>
      <c r="B12" s="78"/>
      <c r="C12" s="65" t="s">
        <v>300</v>
      </c>
      <c r="D12" s="66"/>
      <c r="E12" s="32"/>
      <c r="F12" s="67" t="s">
        <v>111</v>
      </c>
      <c r="G12" s="66"/>
      <c r="H12" s="68" t="s">
        <v>112</v>
      </c>
      <c r="I12" s="69" t="n">
        <v>675</v>
      </c>
      <c r="J12" s="69" t="n">
        <v>118077</v>
      </c>
      <c r="K12" s="68" t="s">
        <v>119</v>
      </c>
      <c r="M12" s="34"/>
      <c r="N12" s="34"/>
      <c r="O12" s="34"/>
    </row>
    <row r="13" customFormat="false" ht="18" hidden="false" customHeight="true" outlineLevel="0" collapsed="false">
      <c r="A13" s="56"/>
      <c r="B13" s="78"/>
      <c r="C13" s="65" t="s">
        <v>294</v>
      </c>
      <c r="D13" s="66"/>
      <c r="E13" s="32"/>
      <c r="F13" s="67" t="s">
        <v>118</v>
      </c>
      <c r="G13" s="66"/>
      <c r="H13" s="68" t="s">
        <v>112</v>
      </c>
      <c r="I13" s="69" t="n">
        <v>531</v>
      </c>
      <c r="J13" s="69" t="n">
        <v>91581</v>
      </c>
      <c r="K13" s="68" t="s">
        <v>112</v>
      </c>
    </row>
    <row r="14" customFormat="false" ht="18" hidden="false" customHeight="true" outlineLevel="0" collapsed="false">
      <c r="A14" s="56"/>
      <c r="B14" s="78"/>
      <c r="C14" s="65" t="s">
        <v>301</v>
      </c>
      <c r="D14" s="66"/>
      <c r="E14" s="32"/>
      <c r="F14" s="67" t="s">
        <v>123</v>
      </c>
      <c r="G14" s="66"/>
      <c r="H14" s="68" t="s">
        <v>112</v>
      </c>
      <c r="I14" s="69" t="n">
        <v>64</v>
      </c>
      <c r="J14" s="69" t="n">
        <v>22700</v>
      </c>
      <c r="K14" s="68" t="s">
        <v>112</v>
      </c>
    </row>
    <row r="15" customFormat="false" ht="18" hidden="false" customHeight="true" outlineLevel="0" collapsed="false">
      <c r="A15" s="56"/>
      <c r="B15" s="79"/>
      <c r="C15" s="71" t="s">
        <v>295</v>
      </c>
      <c r="D15" s="72"/>
      <c r="E15" s="73"/>
      <c r="F15" s="74" t="s">
        <v>112</v>
      </c>
      <c r="G15" s="72"/>
      <c r="H15" s="75" t="s">
        <v>112</v>
      </c>
      <c r="I15" s="76" t="n">
        <v>57</v>
      </c>
      <c r="J15" s="76" t="n">
        <v>11473</v>
      </c>
      <c r="K15" s="75" t="s">
        <v>112</v>
      </c>
    </row>
    <row r="16" customFormat="false" ht="18" hidden="false" customHeight="true" outlineLevel="0" collapsed="false">
      <c r="A16" s="80" t="s">
        <v>302</v>
      </c>
      <c r="B16" s="77"/>
      <c r="C16" s="58" t="s">
        <v>303</v>
      </c>
      <c r="D16" s="81"/>
      <c r="E16" s="82"/>
      <c r="F16" s="61" t="s">
        <v>108</v>
      </c>
      <c r="G16" s="59"/>
      <c r="H16" s="62" t="s">
        <v>51</v>
      </c>
      <c r="I16" s="63" t="n">
        <v>1191</v>
      </c>
      <c r="J16" s="63" t="n">
        <v>165742</v>
      </c>
      <c r="K16" s="62" t="s">
        <v>109</v>
      </c>
    </row>
    <row r="17" customFormat="false" ht="18" hidden="false" customHeight="true" outlineLevel="0" collapsed="false">
      <c r="A17" s="80"/>
      <c r="B17" s="78"/>
      <c r="C17" s="65" t="s">
        <v>293</v>
      </c>
      <c r="D17" s="83"/>
      <c r="E17" s="84"/>
      <c r="F17" s="67" t="s">
        <v>114</v>
      </c>
      <c r="G17" s="66"/>
      <c r="H17" s="68" t="s">
        <v>112</v>
      </c>
      <c r="I17" s="69" t="n">
        <v>1129</v>
      </c>
      <c r="J17" s="69" t="n">
        <v>110704</v>
      </c>
      <c r="K17" s="68" t="s">
        <v>119</v>
      </c>
    </row>
    <row r="18" customFormat="false" ht="18" hidden="false" customHeight="true" outlineLevel="0" collapsed="false">
      <c r="A18" s="80"/>
      <c r="B18" s="78"/>
      <c r="C18" s="65" t="s">
        <v>294</v>
      </c>
      <c r="D18" s="83"/>
      <c r="E18" s="84"/>
      <c r="F18" s="67" t="s">
        <v>118</v>
      </c>
      <c r="G18" s="66"/>
      <c r="H18" s="68" t="s">
        <v>112</v>
      </c>
      <c r="I18" s="69" t="n">
        <v>571</v>
      </c>
      <c r="J18" s="69" t="n">
        <v>79138</v>
      </c>
      <c r="K18" s="68" t="s">
        <v>112</v>
      </c>
    </row>
    <row r="19" customFormat="false" ht="18" hidden="false" customHeight="true" outlineLevel="0" collapsed="false">
      <c r="A19" s="80"/>
      <c r="B19" s="78"/>
      <c r="C19" s="65" t="s">
        <v>304</v>
      </c>
      <c r="D19" s="83"/>
      <c r="E19" s="84"/>
      <c r="F19" s="67" t="s">
        <v>305</v>
      </c>
      <c r="G19" s="66"/>
      <c r="H19" s="68" t="s">
        <v>112</v>
      </c>
      <c r="I19" s="69" t="n">
        <v>11</v>
      </c>
      <c r="J19" s="69" t="n">
        <v>1320</v>
      </c>
      <c r="K19" s="68" t="s">
        <v>112</v>
      </c>
    </row>
    <row r="20" customFormat="false" ht="18" hidden="false" customHeight="true" outlineLevel="0" collapsed="false">
      <c r="A20" s="80" t="s">
        <v>306</v>
      </c>
      <c r="B20" s="77"/>
      <c r="C20" s="58" t="s">
        <v>303</v>
      </c>
      <c r="D20" s="59"/>
      <c r="E20" s="60"/>
      <c r="F20" s="61" t="s">
        <v>108</v>
      </c>
      <c r="G20" s="59"/>
      <c r="H20" s="62" t="s">
        <v>51</v>
      </c>
      <c r="I20" s="63" t="n">
        <v>2569</v>
      </c>
      <c r="J20" s="63" t="n">
        <v>252482</v>
      </c>
      <c r="K20" s="62" t="s">
        <v>109</v>
      </c>
      <c r="M20" s="34"/>
      <c r="N20" s="34"/>
      <c r="O20" s="34"/>
    </row>
    <row r="21" customFormat="false" ht="18" hidden="false" customHeight="true" outlineLevel="0" collapsed="false">
      <c r="A21" s="80"/>
      <c r="B21" s="78"/>
      <c r="C21" s="65" t="s">
        <v>307</v>
      </c>
      <c r="D21" s="66"/>
      <c r="E21" s="32"/>
      <c r="F21" s="67" t="s">
        <v>114</v>
      </c>
      <c r="G21" s="66"/>
      <c r="H21" s="68" t="s">
        <v>112</v>
      </c>
      <c r="I21" s="69" t="n">
        <v>3288</v>
      </c>
      <c r="J21" s="69" t="n">
        <v>203977</v>
      </c>
      <c r="K21" s="68" t="s">
        <v>112</v>
      </c>
      <c r="M21" s="34"/>
      <c r="N21" s="34"/>
      <c r="O21" s="34"/>
    </row>
    <row r="22" customFormat="false" ht="18" hidden="false" customHeight="true" outlineLevel="0" collapsed="false">
      <c r="A22" s="80"/>
      <c r="B22" s="78"/>
      <c r="C22" s="65" t="s">
        <v>294</v>
      </c>
      <c r="D22" s="66"/>
      <c r="E22" s="32"/>
      <c r="F22" s="67" t="s">
        <v>118</v>
      </c>
      <c r="G22" s="66"/>
      <c r="H22" s="68" t="s">
        <v>112</v>
      </c>
      <c r="I22" s="69" t="n">
        <v>1536</v>
      </c>
      <c r="J22" s="69" t="n">
        <v>149706</v>
      </c>
      <c r="K22" s="68" t="s">
        <v>119</v>
      </c>
      <c r="M22" s="34"/>
      <c r="N22" s="34"/>
      <c r="O22" s="34"/>
    </row>
    <row r="23" customFormat="false" ht="18" hidden="false" customHeight="true" outlineLevel="0" collapsed="false">
      <c r="A23" s="80"/>
      <c r="B23" s="78"/>
      <c r="C23" s="65" t="s">
        <v>308</v>
      </c>
      <c r="D23" s="66"/>
      <c r="E23" s="32"/>
      <c r="F23" s="67" t="s">
        <v>111</v>
      </c>
      <c r="G23" s="66"/>
      <c r="H23" s="68" t="s">
        <v>112</v>
      </c>
      <c r="I23" s="69" t="n">
        <v>1250</v>
      </c>
      <c r="J23" s="69" t="n">
        <v>131286</v>
      </c>
      <c r="K23" s="68" t="s">
        <v>112</v>
      </c>
    </row>
    <row r="24" customFormat="false" ht="18" hidden="false" customHeight="true" outlineLevel="0" collapsed="false">
      <c r="A24" s="56" t="s">
        <v>309</v>
      </c>
      <c r="B24" s="77"/>
      <c r="C24" s="58" t="s">
        <v>310</v>
      </c>
      <c r="D24" s="81"/>
      <c r="E24" s="82"/>
      <c r="F24" s="61" t="s">
        <v>108</v>
      </c>
      <c r="G24" s="59"/>
      <c r="H24" s="62" t="s">
        <v>51</v>
      </c>
      <c r="I24" s="63" t="n">
        <v>1922</v>
      </c>
      <c r="J24" s="63" t="n">
        <v>219675</v>
      </c>
      <c r="K24" s="62" t="s">
        <v>109</v>
      </c>
    </row>
    <row r="25" customFormat="false" ht="18" hidden="false" customHeight="true" outlineLevel="0" collapsed="false">
      <c r="A25" s="56"/>
      <c r="B25" s="78"/>
      <c r="C25" s="65" t="s">
        <v>311</v>
      </c>
      <c r="D25" s="83"/>
      <c r="E25" s="84"/>
      <c r="F25" s="67" t="s">
        <v>114</v>
      </c>
      <c r="G25" s="66"/>
      <c r="H25" s="68" t="s">
        <v>112</v>
      </c>
      <c r="I25" s="69" t="n">
        <v>2135</v>
      </c>
      <c r="J25" s="69" t="n">
        <v>133570</v>
      </c>
      <c r="K25" s="68" t="s">
        <v>119</v>
      </c>
    </row>
    <row r="26" customFormat="false" ht="18" hidden="false" customHeight="true" outlineLevel="0" collapsed="false">
      <c r="A26" s="56"/>
      <c r="B26" s="78"/>
      <c r="C26" s="65" t="s">
        <v>294</v>
      </c>
      <c r="D26" s="83"/>
      <c r="E26" s="84"/>
      <c r="F26" s="67" t="s">
        <v>118</v>
      </c>
      <c r="G26" s="66"/>
      <c r="H26" s="68" t="s">
        <v>112</v>
      </c>
      <c r="I26" s="69" t="n">
        <v>1216</v>
      </c>
      <c r="J26" s="69" t="n">
        <v>110698</v>
      </c>
      <c r="K26" s="68" t="s">
        <v>112</v>
      </c>
    </row>
    <row r="27" customFormat="false" ht="18" hidden="false" customHeight="true" outlineLevel="0" collapsed="false">
      <c r="A27" s="56"/>
      <c r="B27" s="78"/>
      <c r="C27" s="65" t="s">
        <v>151</v>
      </c>
      <c r="D27" s="83"/>
      <c r="E27" s="84"/>
      <c r="F27" s="67" t="s">
        <v>305</v>
      </c>
      <c r="G27" s="66"/>
      <c r="H27" s="68" t="s">
        <v>112</v>
      </c>
      <c r="I27" s="69" t="n">
        <v>54</v>
      </c>
      <c r="J27" s="69" t="n">
        <v>7083</v>
      </c>
      <c r="K27" s="68" t="s">
        <v>112</v>
      </c>
    </row>
    <row r="28" customFormat="false" ht="18" hidden="false" customHeight="true" outlineLevel="0" collapsed="false">
      <c r="A28" s="56"/>
      <c r="B28" s="79"/>
      <c r="C28" s="71" t="s">
        <v>295</v>
      </c>
      <c r="D28" s="85"/>
      <c r="E28" s="86"/>
      <c r="F28" s="74" t="s">
        <v>123</v>
      </c>
      <c r="G28" s="72"/>
      <c r="H28" s="75" t="s">
        <v>112</v>
      </c>
      <c r="I28" s="76" t="n">
        <v>60</v>
      </c>
      <c r="J28" s="76" t="n">
        <v>6987</v>
      </c>
      <c r="K28" s="75" t="s">
        <v>112</v>
      </c>
    </row>
    <row r="29" customFormat="false" ht="18" hidden="false" customHeight="true" outlineLevel="0" collapsed="false">
      <c r="A29" s="56" t="s">
        <v>312</v>
      </c>
      <c r="B29" s="78"/>
      <c r="C29" s="65" t="s">
        <v>310</v>
      </c>
      <c r="D29" s="83"/>
      <c r="E29" s="84"/>
      <c r="F29" s="67" t="s">
        <v>108</v>
      </c>
      <c r="G29" s="66"/>
      <c r="H29" s="68" t="s">
        <v>51</v>
      </c>
      <c r="I29" s="69" t="n">
        <v>3134</v>
      </c>
      <c r="J29" s="69" t="n">
        <v>296325</v>
      </c>
      <c r="K29" s="68" t="s">
        <v>109</v>
      </c>
    </row>
    <row r="30" customFormat="false" ht="18" hidden="false" customHeight="true" outlineLevel="0" collapsed="false">
      <c r="A30" s="56"/>
      <c r="B30" s="78"/>
      <c r="C30" s="65" t="s">
        <v>294</v>
      </c>
      <c r="D30" s="83"/>
      <c r="E30" s="84"/>
      <c r="F30" s="67" t="s">
        <v>118</v>
      </c>
      <c r="G30" s="66"/>
      <c r="H30" s="68" t="s">
        <v>112</v>
      </c>
      <c r="I30" s="69" t="n">
        <v>3342</v>
      </c>
      <c r="J30" s="69" t="n">
        <v>248103</v>
      </c>
      <c r="K30" s="68" t="s">
        <v>112</v>
      </c>
    </row>
    <row r="31" customFormat="false" ht="18" hidden="false" customHeight="true" outlineLevel="0" collapsed="false">
      <c r="A31" s="56"/>
      <c r="B31" s="78"/>
      <c r="C31" s="65" t="s">
        <v>299</v>
      </c>
      <c r="D31" s="83"/>
      <c r="E31" s="84"/>
      <c r="F31" s="67" t="s">
        <v>114</v>
      </c>
      <c r="G31" s="66"/>
      <c r="H31" s="68" t="s">
        <v>112</v>
      </c>
      <c r="I31" s="69" t="n">
        <v>7893</v>
      </c>
      <c r="J31" s="69" t="n">
        <v>240634</v>
      </c>
      <c r="K31" s="68" t="s">
        <v>119</v>
      </c>
    </row>
    <row r="32" customFormat="false" ht="18" hidden="false" customHeight="true" outlineLevel="0" collapsed="false">
      <c r="A32" s="56"/>
      <c r="B32" s="78"/>
      <c r="C32" s="65" t="s">
        <v>313</v>
      </c>
      <c r="D32" s="83"/>
      <c r="E32" s="84"/>
      <c r="F32" s="67" t="s">
        <v>111</v>
      </c>
      <c r="G32" s="66"/>
      <c r="H32" s="68" t="s">
        <v>112</v>
      </c>
      <c r="I32" s="69" t="n">
        <v>1535</v>
      </c>
      <c r="J32" s="69" t="n">
        <v>109491</v>
      </c>
      <c r="K32" s="68" t="s">
        <v>112</v>
      </c>
    </row>
    <row r="33" customFormat="false" ht="18" hidden="false" customHeight="true" outlineLevel="0" collapsed="false">
      <c r="A33" s="56"/>
      <c r="B33" s="79"/>
      <c r="C33" s="71" t="s">
        <v>314</v>
      </c>
      <c r="D33" s="85"/>
      <c r="E33" s="86"/>
      <c r="F33" s="74" t="s">
        <v>123</v>
      </c>
      <c r="G33" s="72"/>
      <c r="H33" s="75" t="s">
        <v>112</v>
      </c>
      <c r="I33" s="76" t="n">
        <v>74</v>
      </c>
      <c r="J33" s="76" t="n">
        <v>6034</v>
      </c>
      <c r="K33" s="75" t="s">
        <v>112</v>
      </c>
    </row>
    <row r="34" customFormat="false" ht="18" hidden="false" customHeight="true" outlineLevel="0" collapsed="false">
      <c r="A34" s="80" t="s">
        <v>315</v>
      </c>
      <c r="B34" s="77"/>
      <c r="C34" s="58" t="s">
        <v>316</v>
      </c>
      <c r="D34" s="59"/>
      <c r="E34" s="60"/>
      <c r="F34" s="61" t="s">
        <v>108</v>
      </c>
      <c r="G34" s="59"/>
      <c r="H34" s="62" t="s">
        <v>51</v>
      </c>
      <c r="I34" s="63" t="n">
        <v>5736</v>
      </c>
      <c r="J34" s="63" t="n">
        <v>306103</v>
      </c>
      <c r="K34" s="62" t="s">
        <v>109</v>
      </c>
      <c r="M34" s="34"/>
      <c r="N34" s="34"/>
      <c r="O34" s="34"/>
    </row>
    <row r="35" customFormat="false" ht="18" hidden="false" customHeight="true" outlineLevel="0" collapsed="false">
      <c r="A35" s="80"/>
      <c r="B35" s="78"/>
      <c r="C35" s="65" t="s">
        <v>307</v>
      </c>
      <c r="D35" s="66"/>
      <c r="E35" s="32"/>
      <c r="F35" s="67" t="s">
        <v>114</v>
      </c>
      <c r="G35" s="66"/>
      <c r="H35" s="68" t="s">
        <v>112</v>
      </c>
      <c r="I35" s="69" t="n">
        <v>7043</v>
      </c>
      <c r="J35" s="69" t="n">
        <v>295632</v>
      </c>
      <c r="K35" s="68" t="s">
        <v>112</v>
      </c>
      <c r="M35" s="34"/>
      <c r="N35" s="34"/>
      <c r="O35" s="34"/>
    </row>
    <row r="36" customFormat="false" ht="18" hidden="false" customHeight="true" outlineLevel="0" collapsed="false">
      <c r="A36" s="80"/>
      <c r="B36" s="78"/>
      <c r="C36" s="65" t="s">
        <v>317</v>
      </c>
      <c r="D36" s="66"/>
      <c r="E36" s="32"/>
      <c r="F36" s="67" t="s">
        <v>118</v>
      </c>
      <c r="G36" s="66"/>
      <c r="H36" s="68" t="s">
        <v>112</v>
      </c>
      <c r="I36" s="69" t="n">
        <v>4995</v>
      </c>
      <c r="J36" s="69" t="n">
        <v>235000</v>
      </c>
      <c r="K36" s="68" t="s">
        <v>119</v>
      </c>
      <c r="M36" s="34"/>
      <c r="N36" s="34"/>
      <c r="O36" s="34"/>
    </row>
    <row r="37" customFormat="false" ht="18" hidden="false" customHeight="true" outlineLevel="0" collapsed="false">
      <c r="A37" s="80"/>
      <c r="B37" s="78"/>
      <c r="C37" s="65" t="s">
        <v>314</v>
      </c>
      <c r="D37" s="66"/>
      <c r="E37" s="32"/>
      <c r="F37" s="67" t="s">
        <v>123</v>
      </c>
      <c r="G37" s="66"/>
      <c r="H37" s="68" t="s">
        <v>112</v>
      </c>
      <c r="I37" s="69" t="n">
        <v>325</v>
      </c>
      <c r="J37" s="69" t="n">
        <v>9404</v>
      </c>
      <c r="K37" s="68" t="s">
        <v>112</v>
      </c>
    </row>
    <row r="38" customFormat="false" ht="18" hidden="false" customHeight="true" outlineLevel="0" collapsed="false">
      <c r="A38" s="56" t="s">
        <v>318</v>
      </c>
      <c r="B38" s="77"/>
      <c r="C38" s="58" t="s">
        <v>319</v>
      </c>
      <c r="D38" s="81"/>
      <c r="E38" s="82"/>
      <c r="F38" s="61" t="s">
        <v>108</v>
      </c>
      <c r="G38" s="59"/>
      <c r="H38" s="62" t="s">
        <v>51</v>
      </c>
      <c r="I38" s="63" t="n">
        <v>5651</v>
      </c>
      <c r="J38" s="63" t="n">
        <v>290514</v>
      </c>
      <c r="K38" s="62" t="s">
        <v>109</v>
      </c>
    </row>
    <row r="39" customFormat="false" ht="18" hidden="false" customHeight="true" outlineLevel="0" collapsed="false">
      <c r="A39" s="56"/>
      <c r="B39" s="78"/>
      <c r="C39" s="65" t="s">
        <v>320</v>
      </c>
      <c r="D39" s="83"/>
      <c r="E39" s="84"/>
      <c r="F39" s="67" t="s">
        <v>118</v>
      </c>
      <c r="G39" s="66"/>
      <c r="H39" s="68" t="s">
        <v>52</v>
      </c>
      <c r="I39" s="69" t="n">
        <v>6270</v>
      </c>
      <c r="J39" s="69" t="n">
        <v>261690</v>
      </c>
      <c r="K39" s="68" t="s">
        <v>119</v>
      </c>
    </row>
    <row r="40" customFormat="false" ht="18" hidden="false" customHeight="true" outlineLevel="0" collapsed="false">
      <c r="A40" s="56"/>
      <c r="B40" s="78"/>
      <c r="C40" s="65" t="s">
        <v>321</v>
      </c>
      <c r="D40" s="83"/>
      <c r="E40" s="84"/>
      <c r="F40" s="67" t="s">
        <v>127</v>
      </c>
      <c r="G40" s="66"/>
      <c r="H40" s="68" t="s">
        <v>51</v>
      </c>
      <c r="I40" s="69" t="n">
        <v>3238</v>
      </c>
      <c r="J40" s="69" t="n">
        <v>147535</v>
      </c>
      <c r="K40" s="68" t="s">
        <v>112</v>
      </c>
    </row>
    <row r="41" customFormat="false" ht="18" hidden="false" customHeight="true" outlineLevel="0" collapsed="false">
      <c r="A41" s="56"/>
      <c r="B41" s="79"/>
      <c r="C41" s="71" t="s">
        <v>322</v>
      </c>
      <c r="D41" s="85"/>
      <c r="E41" s="86"/>
      <c r="F41" s="74" t="s">
        <v>114</v>
      </c>
      <c r="G41" s="72"/>
      <c r="H41" s="75" t="s">
        <v>112</v>
      </c>
      <c r="I41" s="76" t="n">
        <v>2373</v>
      </c>
      <c r="J41" s="76" t="n">
        <v>82322</v>
      </c>
      <c r="K41" s="75" t="s">
        <v>112</v>
      </c>
    </row>
  </sheetData>
  <mergeCells count="9">
    <mergeCell ref="J2:K2"/>
    <mergeCell ref="A4:A9"/>
    <mergeCell ref="A10:A15"/>
    <mergeCell ref="A16:A19"/>
    <mergeCell ref="A20:A23"/>
    <mergeCell ref="A24:A28"/>
    <mergeCell ref="A29:A33"/>
    <mergeCell ref="A34:A37"/>
    <mergeCell ref="A38:A4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7" customFormat="true" ht="20.25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103</v>
      </c>
      <c r="J1" s="28" t="s">
        <v>104</v>
      </c>
      <c r="K1" s="28" t="s">
        <v>105</v>
      </c>
      <c r="L1" s="55"/>
    </row>
    <row r="2" customFormat="false" ht="18" hidden="false" customHeight="true" outlineLevel="0" collapsed="false">
      <c r="A2" s="56" t="s">
        <v>323</v>
      </c>
      <c r="B2" s="77"/>
      <c r="C2" s="58" t="s">
        <v>310</v>
      </c>
      <c r="D2" s="81"/>
      <c r="E2" s="82"/>
      <c r="F2" s="61" t="s">
        <v>108</v>
      </c>
      <c r="G2" s="59"/>
      <c r="H2" s="62" t="s">
        <v>51</v>
      </c>
      <c r="I2" s="63" t="n">
        <v>8747</v>
      </c>
      <c r="J2" s="63" t="n">
        <v>375564</v>
      </c>
      <c r="K2" s="62" t="s">
        <v>109</v>
      </c>
    </row>
    <row r="3" customFormat="false" ht="18" hidden="false" customHeight="true" outlineLevel="0" collapsed="false">
      <c r="A3" s="56"/>
      <c r="B3" s="78"/>
      <c r="C3" s="65" t="s">
        <v>294</v>
      </c>
      <c r="D3" s="83"/>
      <c r="E3" s="84"/>
      <c r="F3" s="67" t="s">
        <v>118</v>
      </c>
      <c r="G3" s="66"/>
      <c r="H3" s="68" t="s">
        <v>112</v>
      </c>
      <c r="I3" s="69" t="n">
        <v>7603</v>
      </c>
      <c r="J3" s="69" t="n">
        <v>295607</v>
      </c>
      <c r="K3" s="68" t="s">
        <v>112</v>
      </c>
    </row>
    <row r="4" customFormat="false" ht="18" hidden="false" customHeight="true" outlineLevel="0" collapsed="false">
      <c r="A4" s="56"/>
      <c r="B4" s="78"/>
      <c r="C4" s="65" t="s">
        <v>322</v>
      </c>
      <c r="D4" s="83"/>
      <c r="E4" s="84"/>
      <c r="F4" s="67" t="s">
        <v>114</v>
      </c>
      <c r="G4" s="66"/>
      <c r="H4" s="68" t="s">
        <v>112</v>
      </c>
      <c r="I4" s="69" t="n">
        <v>6364</v>
      </c>
      <c r="J4" s="69" t="n">
        <v>187212</v>
      </c>
      <c r="K4" s="68" t="s">
        <v>119</v>
      </c>
    </row>
    <row r="5" customFormat="false" ht="18" hidden="false" customHeight="true" outlineLevel="0" collapsed="false">
      <c r="A5" s="56"/>
      <c r="B5" s="78"/>
      <c r="C5" s="65" t="s">
        <v>321</v>
      </c>
      <c r="D5" s="83"/>
      <c r="E5" s="84"/>
      <c r="F5" s="67" t="s">
        <v>127</v>
      </c>
      <c r="G5" s="66"/>
      <c r="H5" s="68" t="s">
        <v>112</v>
      </c>
      <c r="I5" s="69" t="n">
        <v>3478</v>
      </c>
      <c r="J5" s="69" t="n">
        <v>144794</v>
      </c>
      <c r="K5" s="68" t="s">
        <v>112</v>
      </c>
    </row>
    <row r="6" customFormat="false" ht="18" hidden="false" customHeight="true" outlineLevel="0" collapsed="false">
      <c r="A6" s="56"/>
      <c r="B6" s="79"/>
      <c r="C6" s="71" t="s">
        <v>132</v>
      </c>
      <c r="D6" s="85"/>
      <c r="E6" s="86"/>
      <c r="F6" s="74" t="s">
        <v>305</v>
      </c>
      <c r="G6" s="72"/>
      <c r="H6" s="75" t="s">
        <v>112</v>
      </c>
      <c r="I6" s="76" t="n">
        <v>169</v>
      </c>
      <c r="J6" s="76" t="n">
        <v>5333</v>
      </c>
      <c r="K6" s="75" t="s">
        <v>112</v>
      </c>
    </row>
    <row r="7" customFormat="false" ht="18" hidden="false" customHeight="true" outlineLevel="0" collapsed="false">
      <c r="A7" s="56" t="s">
        <v>324</v>
      </c>
      <c r="B7" s="78"/>
      <c r="C7" s="65" t="s">
        <v>316</v>
      </c>
      <c r="D7" s="83"/>
      <c r="E7" s="84"/>
      <c r="F7" s="67" t="s">
        <v>108</v>
      </c>
      <c r="G7" s="66"/>
      <c r="H7" s="68" t="s">
        <v>51</v>
      </c>
      <c r="I7" s="69" t="n">
        <v>7767</v>
      </c>
      <c r="J7" s="69" t="n">
        <v>316502</v>
      </c>
      <c r="K7" s="68" t="s">
        <v>109</v>
      </c>
    </row>
    <row r="8" customFormat="false" ht="18" hidden="false" customHeight="true" outlineLevel="0" collapsed="false">
      <c r="A8" s="56"/>
      <c r="B8" s="78"/>
      <c r="C8" s="65" t="s">
        <v>325</v>
      </c>
      <c r="D8" s="83"/>
      <c r="E8" s="84"/>
      <c r="F8" s="67" t="s">
        <v>118</v>
      </c>
      <c r="G8" s="66"/>
      <c r="H8" s="68" t="s">
        <v>112</v>
      </c>
      <c r="I8" s="69" t="n">
        <v>6087</v>
      </c>
      <c r="J8" s="69" t="n">
        <v>231733</v>
      </c>
      <c r="K8" s="68" t="s">
        <v>112</v>
      </c>
    </row>
    <row r="9" customFormat="false" ht="18" hidden="false" customHeight="true" outlineLevel="0" collapsed="false">
      <c r="A9" s="56"/>
      <c r="B9" s="78"/>
      <c r="C9" s="65" t="s">
        <v>326</v>
      </c>
      <c r="D9" s="83"/>
      <c r="E9" s="84"/>
      <c r="F9" s="67" t="s">
        <v>114</v>
      </c>
      <c r="G9" s="66"/>
      <c r="H9" s="68" t="s">
        <v>52</v>
      </c>
      <c r="I9" s="69" t="n">
        <v>5603</v>
      </c>
      <c r="J9" s="69" t="n">
        <v>184684</v>
      </c>
      <c r="K9" s="68" t="s">
        <v>119</v>
      </c>
    </row>
    <row r="10" customFormat="false" ht="18" hidden="false" customHeight="true" outlineLevel="0" collapsed="false">
      <c r="A10" s="56"/>
      <c r="B10" s="78"/>
      <c r="C10" s="65" t="s">
        <v>327</v>
      </c>
      <c r="D10" s="83"/>
      <c r="E10" s="84"/>
      <c r="F10" s="67" t="s">
        <v>128</v>
      </c>
      <c r="G10" s="66"/>
      <c r="H10" s="68" t="s">
        <v>51</v>
      </c>
      <c r="I10" s="69" t="n">
        <v>3773</v>
      </c>
      <c r="J10" s="69" t="n">
        <v>152766</v>
      </c>
      <c r="K10" s="68" t="s">
        <v>112</v>
      </c>
    </row>
    <row r="11" customFormat="false" ht="18" hidden="false" customHeight="true" outlineLevel="0" collapsed="false">
      <c r="A11" s="56"/>
      <c r="B11" s="78"/>
      <c r="C11" s="65" t="s">
        <v>328</v>
      </c>
      <c r="D11" s="83"/>
      <c r="E11" s="84"/>
      <c r="F11" s="67" t="s">
        <v>329</v>
      </c>
      <c r="G11" s="66"/>
      <c r="H11" s="68" t="s">
        <v>112</v>
      </c>
      <c r="I11" s="69" t="n">
        <v>2592</v>
      </c>
      <c r="J11" s="69" t="n">
        <v>81993</v>
      </c>
      <c r="K11" s="68" t="s">
        <v>112</v>
      </c>
    </row>
    <row r="12" customFormat="false" ht="18" hidden="false" customHeight="true" outlineLevel="0" collapsed="false">
      <c r="A12" s="56"/>
      <c r="B12" s="78"/>
      <c r="C12" s="65" t="s">
        <v>330</v>
      </c>
      <c r="D12" s="83"/>
      <c r="E12" s="84"/>
      <c r="F12" s="67" t="s">
        <v>123</v>
      </c>
      <c r="G12" s="66"/>
      <c r="H12" s="68" t="s">
        <v>112</v>
      </c>
      <c r="I12" s="69" t="n">
        <v>569</v>
      </c>
      <c r="J12" s="69" t="n">
        <v>22686</v>
      </c>
      <c r="K12" s="68" t="s">
        <v>112</v>
      </c>
    </row>
    <row r="13" customFormat="false" ht="18" hidden="false" customHeight="true" outlineLevel="0" collapsed="false">
      <c r="A13" s="56"/>
      <c r="B13" s="78"/>
      <c r="C13" s="71" t="s">
        <v>331</v>
      </c>
      <c r="D13" s="85"/>
      <c r="E13" s="86"/>
      <c r="F13" s="74" t="s">
        <v>332</v>
      </c>
      <c r="G13" s="72"/>
      <c r="H13" s="75" t="s">
        <v>112</v>
      </c>
      <c r="I13" s="76" t="n">
        <v>401</v>
      </c>
      <c r="J13" s="76" t="n">
        <v>9713</v>
      </c>
      <c r="K13" s="75" t="s">
        <v>112</v>
      </c>
    </row>
    <row r="14" s="34" customFormat="true" ht="18" hidden="false" customHeight="true" outlineLevel="0" collapsed="false">
      <c r="A14" s="56" t="s">
        <v>333</v>
      </c>
      <c r="B14" s="77"/>
      <c r="C14" s="65" t="s">
        <v>334</v>
      </c>
      <c r="D14" s="83"/>
      <c r="E14" s="84"/>
      <c r="F14" s="67" t="s">
        <v>108</v>
      </c>
      <c r="G14" s="66"/>
      <c r="H14" s="68" t="s">
        <v>51</v>
      </c>
      <c r="I14" s="69" t="n">
        <v>8089</v>
      </c>
      <c r="J14" s="69" t="n">
        <v>346453</v>
      </c>
      <c r="K14" s="68" t="s">
        <v>109</v>
      </c>
    </row>
    <row r="15" s="34" customFormat="true" ht="18" hidden="false" customHeight="true" outlineLevel="0" collapsed="false">
      <c r="A15" s="56"/>
      <c r="B15" s="78"/>
      <c r="C15" s="65" t="s">
        <v>335</v>
      </c>
      <c r="D15" s="83"/>
      <c r="E15" s="84"/>
      <c r="F15" s="67" t="s">
        <v>118</v>
      </c>
      <c r="G15" s="66"/>
      <c r="H15" s="68" t="s">
        <v>112</v>
      </c>
      <c r="I15" s="69" t="n">
        <v>6081</v>
      </c>
      <c r="J15" s="69" t="n">
        <v>238409</v>
      </c>
      <c r="K15" s="68" t="s">
        <v>119</v>
      </c>
    </row>
    <row r="16" s="45" customFormat="true" ht="21.75" hidden="false" customHeight="true" outlineLevel="0" collapsed="false">
      <c r="A16" s="56"/>
      <c r="B16" s="79"/>
      <c r="C16" s="71" t="s">
        <v>336</v>
      </c>
      <c r="D16" s="85"/>
      <c r="E16" s="86"/>
      <c r="F16" s="131" t="s">
        <v>337</v>
      </c>
      <c r="G16" s="72"/>
      <c r="H16" s="75" t="s">
        <v>112</v>
      </c>
      <c r="I16" s="76" t="n">
        <v>3167</v>
      </c>
      <c r="J16" s="76" t="n">
        <v>112185</v>
      </c>
      <c r="K16" s="75" t="s">
        <v>112</v>
      </c>
      <c r="L16" s="31"/>
      <c r="M16" s="34"/>
      <c r="N16" s="34"/>
      <c r="O16" s="34"/>
      <c r="P16" s="34"/>
    </row>
    <row r="17" customFormat="false" ht="18" hidden="false" customHeight="true" outlineLevel="0" collapsed="false">
      <c r="A17" s="56" t="s">
        <v>338</v>
      </c>
      <c r="B17" s="78"/>
      <c r="C17" s="65" t="s">
        <v>334</v>
      </c>
      <c r="D17" s="83"/>
      <c r="E17" s="84"/>
      <c r="F17" s="67" t="s">
        <v>108</v>
      </c>
      <c r="G17" s="66"/>
      <c r="H17" s="68" t="s">
        <v>51</v>
      </c>
      <c r="I17" s="69" t="n">
        <v>13561</v>
      </c>
      <c r="J17" s="69" t="n">
        <v>513389</v>
      </c>
      <c r="K17" s="68" t="s">
        <v>109</v>
      </c>
    </row>
    <row r="18" customFormat="false" ht="18" hidden="false" customHeight="true" outlineLevel="0" collapsed="false">
      <c r="A18" s="56"/>
      <c r="B18" s="78"/>
      <c r="C18" s="65" t="s">
        <v>317</v>
      </c>
      <c r="D18" s="83"/>
      <c r="E18" s="84"/>
      <c r="F18" s="67" t="s">
        <v>118</v>
      </c>
      <c r="G18" s="66"/>
      <c r="H18" s="68" t="s">
        <v>112</v>
      </c>
      <c r="I18" s="69" t="n">
        <v>8413</v>
      </c>
      <c r="J18" s="69" t="n">
        <v>297745</v>
      </c>
      <c r="K18" s="68" t="s">
        <v>112</v>
      </c>
    </row>
    <row r="19" customFormat="false" ht="18" hidden="false" customHeight="true" outlineLevel="0" collapsed="false">
      <c r="A19" s="56"/>
      <c r="B19" s="79"/>
      <c r="C19" s="71" t="s">
        <v>339</v>
      </c>
      <c r="D19" s="86"/>
      <c r="E19" s="88"/>
      <c r="F19" s="74" t="s">
        <v>114</v>
      </c>
      <c r="G19" s="72"/>
      <c r="H19" s="75" t="s">
        <v>112</v>
      </c>
      <c r="I19" s="76" t="n">
        <v>8676</v>
      </c>
      <c r="J19" s="76" t="n">
        <v>251772</v>
      </c>
      <c r="K19" s="75" t="s">
        <v>119</v>
      </c>
    </row>
    <row r="20" customFormat="false" ht="18" hidden="false" customHeight="true" outlineLevel="0" collapsed="false">
      <c r="A20" s="56" t="s">
        <v>340</v>
      </c>
      <c r="B20" s="78"/>
      <c r="C20" s="65" t="s">
        <v>316</v>
      </c>
      <c r="D20" s="83"/>
      <c r="E20" s="84"/>
      <c r="F20" s="67" t="s">
        <v>108</v>
      </c>
      <c r="G20" s="66"/>
      <c r="H20" s="68" t="s">
        <v>51</v>
      </c>
      <c r="I20" s="69" t="n">
        <v>10526</v>
      </c>
      <c r="J20" s="69" t="n">
        <v>408441</v>
      </c>
      <c r="K20" s="68" t="s">
        <v>109</v>
      </c>
    </row>
    <row r="21" customFormat="false" ht="18" hidden="false" customHeight="true" outlineLevel="0" collapsed="false">
      <c r="A21" s="56"/>
      <c r="B21" s="78"/>
      <c r="C21" s="65" t="s">
        <v>325</v>
      </c>
      <c r="D21" s="83"/>
      <c r="E21" s="84"/>
      <c r="F21" s="67" t="s">
        <v>118</v>
      </c>
      <c r="G21" s="66"/>
      <c r="H21" s="68" t="s">
        <v>112</v>
      </c>
      <c r="I21" s="69" t="n">
        <v>7093</v>
      </c>
      <c r="J21" s="69" t="n">
        <v>248149</v>
      </c>
      <c r="K21" s="68" t="s">
        <v>112</v>
      </c>
    </row>
    <row r="22" customFormat="false" ht="18" hidden="false" customHeight="true" outlineLevel="0" collapsed="false">
      <c r="A22" s="56"/>
      <c r="B22" s="79"/>
      <c r="C22" s="71" t="s">
        <v>341</v>
      </c>
      <c r="D22" s="86"/>
      <c r="E22" s="88"/>
      <c r="F22" s="74" t="s">
        <v>114</v>
      </c>
      <c r="G22" s="72"/>
      <c r="H22" s="75" t="s">
        <v>112</v>
      </c>
      <c r="I22" s="76" t="n">
        <v>6944</v>
      </c>
      <c r="J22" s="76" t="n">
        <v>224964</v>
      </c>
      <c r="K22" s="75" t="s">
        <v>119</v>
      </c>
    </row>
    <row r="23" customFormat="false" ht="18" hidden="false" customHeight="true" outlineLevel="0" collapsed="false">
      <c r="A23" s="56" t="s">
        <v>342</v>
      </c>
      <c r="B23" s="78"/>
      <c r="C23" s="65" t="s">
        <v>310</v>
      </c>
      <c r="D23" s="83"/>
      <c r="E23" s="84"/>
      <c r="F23" s="67" t="s">
        <v>108</v>
      </c>
      <c r="G23" s="66"/>
      <c r="H23" s="68" t="s">
        <v>51</v>
      </c>
      <c r="I23" s="69" t="n">
        <v>14195</v>
      </c>
      <c r="J23" s="69" t="n">
        <v>544647</v>
      </c>
      <c r="K23" s="68" t="s">
        <v>109</v>
      </c>
    </row>
    <row r="24" customFormat="false" ht="18" hidden="false" customHeight="true" outlineLevel="0" collapsed="false">
      <c r="A24" s="56"/>
      <c r="B24" s="78"/>
      <c r="C24" s="65" t="s">
        <v>317</v>
      </c>
      <c r="D24" s="83"/>
      <c r="E24" s="84"/>
      <c r="F24" s="67" t="s">
        <v>118</v>
      </c>
      <c r="G24" s="66"/>
      <c r="H24" s="68" t="s">
        <v>112</v>
      </c>
      <c r="I24" s="69" t="n">
        <v>8034</v>
      </c>
      <c r="J24" s="69" t="n">
        <v>271508</v>
      </c>
      <c r="K24" s="68" t="s">
        <v>112</v>
      </c>
    </row>
    <row r="25" customFormat="false" ht="18" hidden="false" customHeight="true" outlineLevel="0" collapsed="false">
      <c r="A25" s="56"/>
      <c r="B25" s="78"/>
      <c r="C25" s="65" t="s">
        <v>343</v>
      </c>
      <c r="D25" s="83"/>
      <c r="E25" s="84"/>
      <c r="F25" s="67" t="s">
        <v>114</v>
      </c>
      <c r="G25" s="66"/>
      <c r="H25" s="68" t="s">
        <v>112</v>
      </c>
      <c r="I25" s="69" t="n">
        <v>4666</v>
      </c>
      <c r="J25" s="69" t="n">
        <v>125937</v>
      </c>
      <c r="K25" s="68" t="s">
        <v>119</v>
      </c>
    </row>
    <row r="26" customFormat="false" ht="18" hidden="false" customHeight="true" outlineLevel="0" collapsed="false">
      <c r="A26" s="56"/>
      <c r="B26" s="79"/>
      <c r="C26" s="71" t="s">
        <v>344</v>
      </c>
      <c r="D26" s="86"/>
      <c r="E26" s="88"/>
      <c r="F26" s="74" t="s">
        <v>128</v>
      </c>
      <c r="G26" s="72"/>
      <c r="H26" s="75" t="s">
        <v>112</v>
      </c>
      <c r="I26" s="76" t="n">
        <v>3421</v>
      </c>
      <c r="J26" s="76" t="n">
        <v>114720</v>
      </c>
      <c r="K26" s="75" t="s">
        <v>112</v>
      </c>
    </row>
    <row r="27" customFormat="false" ht="18" hidden="false" customHeight="true" outlineLevel="0" collapsed="false">
      <c r="A27" s="132" t="s">
        <v>345</v>
      </c>
      <c r="B27" s="78"/>
      <c r="C27" s="65" t="s">
        <v>346</v>
      </c>
      <c r="D27" s="83"/>
      <c r="E27" s="84"/>
      <c r="F27" s="67" t="s">
        <v>347</v>
      </c>
      <c r="G27" s="66"/>
      <c r="H27" s="68" t="s">
        <v>52</v>
      </c>
      <c r="I27" s="69" t="n">
        <v>15935</v>
      </c>
      <c r="J27" s="69" t="n">
        <v>508073</v>
      </c>
      <c r="K27" s="68" t="s">
        <v>109</v>
      </c>
    </row>
    <row r="28" customFormat="false" ht="18" hidden="false" customHeight="true" outlineLevel="0" collapsed="false">
      <c r="A28" s="132"/>
      <c r="B28" s="78"/>
      <c r="C28" s="65" t="s">
        <v>348</v>
      </c>
      <c r="D28" s="83"/>
      <c r="E28" s="84"/>
      <c r="F28" s="67" t="s">
        <v>108</v>
      </c>
      <c r="G28" s="66"/>
      <c r="H28" s="68" t="s">
        <v>51</v>
      </c>
      <c r="I28" s="69" t="n">
        <v>8952</v>
      </c>
      <c r="J28" s="69" t="n">
        <v>341187</v>
      </c>
      <c r="K28" s="68" t="s">
        <v>112</v>
      </c>
    </row>
    <row r="29" customFormat="false" ht="18" hidden="false" customHeight="true" outlineLevel="0" collapsed="false">
      <c r="A29" s="132"/>
      <c r="B29" s="78"/>
      <c r="C29" s="65" t="s">
        <v>349</v>
      </c>
      <c r="D29" s="83"/>
      <c r="E29" s="84"/>
      <c r="F29" s="67" t="s">
        <v>118</v>
      </c>
      <c r="G29" s="66"/>
      <c r="H29" s="68" t="s">
        <v>112</v>
      </c>
      <c r="I29" s="69" t="n">
        <v>7963</v>
      </c>
      <c r="J29" s="69" t="n">
        <v>279805</v>
      </c>
      <c r="K29" s="68" t="s">
        <v>119</v>
      </c>
    </row>
    <row r="30" customFormat="false" ht="18" hidden="false" customHeight="true" outlineLevel="0" collapsed="false">
      <c r="A30" s="132"/>
      <c r="B30" s="78"/>
      <c r="C30" s="65" t="s">
        <v>350</v>
      </c>
      <c r="D30" s="83"/>
      <c r="E30" s="84"/>
      <c r="F30" s="67" t="s">
        <v>351</v>
      </c>
      <c r="G30" s="66"/>
      <c r="H30" s="68" t="s">
        <v>52</v>
      </c>
      <c r="I30" s="69" t="n">
        <v>798</v>
      </c>
      <c r="J30" s="69" t="n">
        <v>19254</v>
      </c>
      <c r="K30" s="68" t="s">
        <v>112</v>
      </c>
    </row>
    <row r="31" customFormat="false" ht="18" hidden="false" customHeight="true" outlineLevel="0" collapsed="false">
      <c r="A31" s="132"/>
      <c r="B31" s="79"/>
      <c r="C31" s="71" t="s">
        <v>352</v>
      </c>
      <c r="D31" s="86"/>
      <c r="E31" s="88"/>
      <c r="F31" s="74" t="s">
        <v>123</v>
      </c>
      <c r="G31" s="72"/>
      <c r="H31" s="75" t="s">
        <v>51</v>
      </c>
      <c r="I31" s="76" t="n">
        <v>528</v>
      </c>
      <c r="J31" s="76" t="n">
        <v>12286</v>
      </c>
      <c r="K31" s="75" t="s">
        <v>112</v>
      </c>
    </row>
    <row r="32" customFormat="false" ht="18" hidden="false" customHeight="true" outlineLevel="0" collapsed="false">
      <c r="A32" s="56" t="s">
        <v>353</v>
      </c>
      <c r="B32" s="78"/>
      <c r="C32" s="65" t="s">
        <v>310</v>
      </c>
      <c r="D32" s="83"/>
      <c r="E32" s="84"/>
      <c r="F32" s="67" t="s">
        <v>108</v>
      </c>
      <c r="G32" s="66"/>
      <c r="H32" s="68" t="s">
        <v>51</v>
      </c>
      <c r="I32" s="69" t="n">
        <v>10912</v>
      </c>
      <c r="J32" s="69" t="n">
        <v>422436</v>
      </c>
      <c r="K32" s="68" t="s">
        <v>109</v>
      </c>
    </row>
    <row r="33" customFormat="false" ht="18" hidden="false" customHeight="true" outlineLevel="0" collapsed="false">
      <c r="A33" s="56"/>
      <c r="B33" s="78"/>
      <c r="C33" s="65" t="s">
        <v>354</v>
      </c>
      <c r="D33" s="83"/>
      <c r="E33" s="84"/>
      <c r="F33" s="67" t="s">
        <v>118</v>
      </c>
      <c r="G33" s="66"/>
      <c r="H33" s="68" t="s">
        <v>52</v>
      </c>
      <c r="I33" s="69" t="n">
        <v>7538</v>
      </c>
      <c r="J33" s="69" t="n">
        <v>264006</v>
      </c>
      <c r="K33" s="68" t="s">
        <v>112</v>
      </c>
    </row>
    <row r="34" customFormat="false" ht="18" hidden="false" customHeight="true" outlineLevel="0" collapsed="false">
      <c r="A34" s="56"/>
      <c r="B34" s="78"/>
      <c r="C34" s="65" t="s">
        <v>355</v>
      </c>
      <c r="D34" s="83"/>
      <c r="E34" s="84"/>
      <c r="F34" s="67" t="s">
        <v>347</v>
      </c>
      <c r="G34" s="66"/>
      <c r="H34" s="68" t="s">
        <v>51</v>
      </c>
      <c r="I34" s="69" t="n">
        <v>6715</v>
      </c>
      <c r="J34" s="69" t="n">
        <v>209117</v>
      </c>
      <c r="K34" s="68" t="s">
        <v>119</v>
      </c>
    </row>
    <row r="35" customFormat="false" ht="18" hidden="false" customHeight="true" outlineLevel="0" collapsed="false">
      <c r="A35" s="56"/>
      <c r="B35" s="79"/>
      <c r="C35" s="71" t="s">
        <v>356</v>
      </c>
      <c r="D35" s="86"/>
      <c r="E35" s="88"/>
      <c r="F35" s="74" t="s">
        <v>123</v>
      </c>
      <c r="G35" s="72"/>
      <c r="H35" s="75" t="s">
        <v>52</v>
      </c>
      <c r="I35" s="76" t="n">
        <v>760</v>
      </c>
      <c r="J35" s="76" t="n">
        <v>22357</v>
      </c>
      <c r="K35" s="75" t="s">
        <v>112</v>
      </c>
    </row>
    <row r="36" customFormat="false" ht="18" hidden="false" customHeight="true" outlineLevel="0" collapsed="false">
      <c r="A36" s="56" t="s">
        <v>357</v>
      </c>
      <c r="B36" s="78"/>
      <c r="C36" s="65" t="s">
        <v>346</v>
      </c>
      <c r="D36" s="83"/>
      <c r="E36" s="84"/>
      <c r="F36" s="67" t="s">
        <v>217</v>
      </c>
      <c r="G36" s="66"/>
      <c r="H36" s="68" t="s">
        <v>52</v>
      </c>
      <c r="I36" s="69" t="n">
        <v>7958</v>
      </c>
      <c r="J36" s="69" t="n">
        <v>252868</v>
      </c>
      <c r="K36" s="68" t="s">
        <v>109</v>
      </c>
    </row>
    <row r="37" customFormat="false" ht="18" hidden="false" customHeight="true" outlineLevel="0" collapsed="false">
      <c r="A37" s="56"/>
      <c r="B37" s="78"/>
      <c r="C37" s="65" t="s">
        <v>348</v>
      </c>
      <c r="D37" s="83"/>
      <c r="E37" s="84"/>
      <c r="F37" s="67" t="s">
        <v>108</v>
      </c>
      <c r="G37" s="66"/>
      <c r="H37" s="68" t="s">
        <v>51</v>
      </c>
      <c r="I37" s="69" t="n">
        <v>7005</v>
      </c>
      <c r="J37" s="69" t="n">
        <v>257866</v>
      </c>
      <c r="K37" s="68" t="s">
        <v>112</v>
      </c>
    </row>
    <row r="38" customFormat="false" ht="18" hidden="false" customHeight="true" outlineLevel="0" collapsed="false">
      <c r="A38" s="56"/>
      <c r="B38" s="78"/>
      <c r="C38" s="65" t="s">
        <v>358</v>
      </c>
      <c r="D38" s="83"/>
      <c r="E38" s="84"/>
      <c r="F38" s="67" t="s">
        <v>118</v>
      </c>
      <c r="G38" s="66"/>
      <c r="H38" s="68" t="s">
        <v>112</v>
      </c>
      <c r="I38" s="69" t="n">
        <v>5946</v>
      </c>
      <c r="J38" s="69" t="n">
        <v>216891</v>
      </c>
      <c r="K38" s="68" t="s">
        <v>119</v>
      </c>
    </row>
    <row r="39" customFormat="false" ht="21.75" hidden="false" customHeight="true" outlineLevel="0" collapsed="false">
      <c r="A39" s="56"/>
      <c r="B39" s="78"/>
      <c r="C39" s="65" t="s">
        <v>359</v>
      </c>
      <c r="D39" s="83"/>
      <c r="E39" s="84"/>
      <c r="F39" s="133" t="s">
        <v>360</v>
      </c>
      <c r="G39" s="66"/>
      <c r="H39" s="68" t="s">
        <v>112</v>
      </c>
      <c r="I39" s="69" t="n">
        <v>811</v>
      </c>
      <c r="J39" s="69" t="n">
        <v>29841</v>
      </c>
      <c r="K39" s="68" t="s">
        <v>112</v>
      </c>
    </row>
    <row r="40" customFormat="false" ht="18" hidden="false" customHeight="true" outlineLevel="0" collapsed="false">
      <c r="A40" s="56"/>
      <c r="B40" s="79"/>
      <c r="C40" s="71" t="s">
        <v>174</v>
      </c>
      <c r="D40" s="86"/>
      <c r="E40" s="88"/>
      <c r="F40" s="131" t="s">
        <v>361</v>
      </c>
      <c r="G40" s="72"/>
      <c r="H40" s="75" t="s">
        <v>112</v>
      </c>
      <c r="I40" s="76" t="n">
        <v>507</v>
      </c>
      <c r="J40" s="76" t="n">
        <v>17154</v>
      </c>
      <c r="K40" s="75" t="s">
        <v>112</v>
      </c>
    </row>
  </sheetData>
  <mergeCells count="9">
    <mergeCell ref="A2:A6"/>
    <mergeCell ref="A7:A13"/>
    <mergeCell ref="A14:A16"/>
    <mergeCell ref="A17:A19"/>
    <mergeCell ref="A20:A22"/>
    <mergeCell ref="A23:A26"/>
    <mergeCell ref="A27:A31"/>
    <mergeCell ref="A32:A35"/>
    <mergeCell ref="A36:A4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7" customFormat="true" ht="20.25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103</v>
      </c>
      <c r="J1" s="28" t="s">
        <v>104</v>
      </c>
      <c r="K1" s="28" t="s">
        <v>105</v>
      </c>
      <c r="L1" s="55"/>
    </row>
    <row r="2" customFormat="false" ht="18" hidden="false" customHeight="true" outlineLevel="0" collapsed="false">
      <c r="A2" s="56" t="s">
        <v>362</v>
      </c>
      <c r="B2" s="78"/>
      <c r="C2" s="65" t="s">
        <v>363</v>
      </c>
      <c r="D2" s="83"/>
      <c r="E2" s="84"/>
      <c r="F2" s="67" t="s">
        <v>123</v>
      </c>
      <c r="G2" s="66"/>
      <c r="H2" s="68" t="s">
        <v>51</v>
      </c>
      <c r="I2" s="69" t="n">
        <v>12354</v>
      </c>
      <c r="J2" s="69" t="n">
        <v>396192</v>
      </c>
      <c r="K2" s="68" t="s">
        <v>109</v>
      </c>
    </row>
    <row r="3" customFormat="false" ht="18" hidden="false" customHeight="true" outlineLevel="0" collapsed="false">
      <c r="A3" s="56"/>
      <c r="B3" s="78"/>
      <c r="C3" s="65" t="s">
        <v>354</v>
      </c>
      <c r="D3" s="83"/>
      <c r="E3" s="84"/>
      <c r="F3" s="67" t="s">
        <v>118</v>
      </c>
      <c r="G3" s="66"/>
      <c r="H3" s="68" t="s">
        <v>52</v>
      </c>
      <c r="I3" s="69" t="n">
        <v>11620</v>
      </c>
      <c r="J3" s="69" t="n">
        <v>378142</v>
      </c>
      <c r="K3" s="68" t="s">
        <v>112</v>
      </c>
    </row>
    <row r="4" customFormat="false" ht="18" hidden="false" customHeight="true" outlineLevel="0" collapsed="false">
      <c r="A4" s="56"/>
      <c r="B4" s="78"/>
      <c r="C4" s="65" t="s">
        <v>364</v>
      </c>
      <c r="D4" s="83"/>
      <c r="E4" s="84"/>
      <c r="F4" s="67" t="s">
        <v>108</v>
      </c>
      <c r="G4" s="66"/>
      <c r="H4" s="68" t="s">
        <v>51</v>
      </c>
      <c r="I4" s="69" t="n">
        <v>9216</v>
      </c>
      <c r="J4" s="69" t="n">
        <v>310407</v>
      </c>
      <c r="K4" s="68" t="s">
        <v>119</v>
      </c>
    </row>
    <row r="5" customFormat="false" ht="18" hidden="false" customHeight="true" outlineLevel="0" collapsed="false">
      <c r="A5" s="56"/>
      <c r="B5" s="79"/>
      <c r="C5" s="71" t="s">
        <v>365</v>
      </c>
      <c r="D5" s="86"/>
      <c r="E5" s="88"/>
      <c r="F5" s="74" t="s">
        <v>216</v>
      </c>
      <c r="G5" s="72"/>
      <c r="H5" s="75" t="s">
        <v>112</v>
      </c>
      <c r="I5" s="76" t="n">
        <v>1091</v>
      </c>
      <c r="J5" s="76" t="n">
        <v>31778</v>
      </c>
      <c r="K5" s="75" t="s">
        <v>112</v>
      </c>
    </row>
    <row r="6" customFormat="false" ht="18" hidden="false" customHeight="true" outlineLevel="0" collapsed="false">
      <c r="A6" s="56" t="s">
        <v>366</v>
      </c>
      <c r="B6" s="78"/>
      <c r="C6" s="65" t="s">
        <v>348</v>
      </c>
      <c r="D6" s="83"/>
      <c r="E6" s="84"/>
      <c r="F6" s="67" t="s">
        <v>108</v>
      </c>
      <c r="G6" s="66"/>
      <c r="H6" s="68" t="s">
        <v>51</v>
      </c>
      <c r="I6" s="69" t="n">
        <v>11905</v>
      </c>
      <c r="J6" s="69" t="n">
        <v>422433</v>
      </c>
      <c r="K6" s="68" t="s">
        <v>109</v>
      </c>
    </row>
    <row r="7" customFormat="false" ht="18" hidden="false" customHeight="true" outlineLevel="0" collapsed="false">
      <c r="A7" s="56"/>
      <c r="B7" s="78"/>
      <c r="C7" s="65" t="s">
        <v>367</v>
      </c>
      <c r="D7" s="83"/>
      <c r="E7" s="84"/>
      <c r="F7" s="67" t="s">
        <v>172</v>
      </c>
      <c r="G7" s="66"/>
      <c r="H7" s="68" t="s">
        <v>112</v>
      </c>
      <c r="I7" s="69" t="n">
        <v>9051</v>
      </c>
      <c r="J7" s="69" t="n">
        <v>257757</v>
      </c>
      <c r="K7" s="68" t="s">
        <v>112</v>
      </c>
    </row>
    <row r="8" customFormat="false" ht="18" hidden="false" customHeight="true" outlineLevel="0" collapsed="false">
      <c r="A8" s="56"/>
      <c r="B8" s="78"/>
      <c r="C8" s="65" t="s">
        <v>368</v>
      </c>
      <c r="D8" s="83"/>
      <c r="E8" s="84"/>
      <c r="F8" s="67" t="s">
        <v>118</v>
      </c>
      <c r="G8" s="66"/>
      <c r="H8" s="68" t="s">
        <v>52</v>
      </c>
      <c r="I8" s="69" t="n">
        <v>7266</v>
      </c>
      <c r="J8" s="69" t="n">
        <v>242610</v>
      </c>
      <c r="K8" s="68" t="s">
        <v>119</v>
      </c>
    </row>
    <row r="9" customFormat="false" ht="18" hidden="false" customHeight="true" outlineLevel="0" collapsed="false">
      <c r="A9" s="56"/>
      <c r="B9" s="78"/>
      <c r="C9" s="65" t="s">
        <v>346</v>
      </c>
      <c r="D9" s="84"/>
      <c r="E9" s="134"/>
      <c r="F9" s="67" t="s">
        <v>123</v>
      </c>
      <c r="G9" s="66"/>
      <c r="H9" s="68" t="s">
        <v>112</v>
      </c>
      <c r="I9" s="69" t="n">
        <v>5420</v>
      </c>
      <c r="J9" s="69" t="n">
        <v>138318</v>
      </c>
      <c r="K9" s="68" t="s">
        <v>112</v>
      </c>
    </row>
    <row r="10" customFormat="false" ht="18" hidden="false" customHeight="true" outlineLevel="0" collapsed="false">
      <c r="A10" s="56"/>
      <c r="B10" s="79"/>
      <c r="C10" s="71" t="s">
        <v>369</v>
      </c>
      <c r="D10" s="86"/>
      <c r="E10" s="88"/>
      <c r="F10" s="74" t="s">
        <v>216</v>
      </c>
      <c r="G10" s="72"/>
      <c r="H10" s="75" t="s">
        <v>112</v>
      </c>
      <c r="I10" s="76" t="n">
        <v>995</v>
      </c>
      <c r="J10" s="76" t="n">
        <v>36008</v>
      </c>
      <c r="K10" s="75" t="s">
        <v>112</v>
      </c>
    </row>
    <row r="11" customFormat="false" ht="18" hidden="false" customHeight="true" outlineLevel="0" collapsed="false">
      <c r="A11" s="56" t="s">
        <v>370</v>
      </c>
      <c r="B11" s="78"/>
      <c r="C11" s="65" t="s">
        <v>363</v>
      </c>
      <c r="D11" s="83"/>
      <c r="E11" s="84"/>
      <c r="F11" s="67" t="s">
        <v>172</v>
      </c>
      <c r="G11" s="66"/>
      <c r="H11" s="68" t="s">
        <v>51</v>
      </c>
      <c r="I11" s="69" t="n">
        <v>17408</v>
      </c>
      <c r="J11" s="69" t="n">
        <v>484297</v>
      </c>
      <c r="K11" s="68" t="s">
        <v>109</v>
      </c>
    </row>
    <row r="12" customFormat="false" ht="18" hidden="false" customHeight="true" outlineLevel="0" collapsed="false">
      <c r="A12" s="56"/>
      <c r="B12" s="78"/>
      <c r="C12" s="65" t="s">
        <v>371</v>
      </c>
      <c r="D12" s="84"/>
      <c r="E12" s="134"/>
      <c r="F12" s="67" t="s">
        <v>108</v>
      </c>
      <c r="G12" s="66"/>
      <c r="H12" s="68" t="s">
        <v>112</v>
      </c>
      <c r="I12" s="69" t="n">
        <v>10071</v>
      </c>
      <c r="J12" s="69" t="n">
        <v>358512</v>
      </c>
      <c r="K12" s="68" t="s">
        <v>112</v>
      </c>
    </row>
    <row r="13" customFormat="false" ht="18" hidden="false" customHeight="true" outlineLevel="0" collapsed="false">
      <c r="A13" s="56"/>
      <c r="B13" s="135" t="s">
        <v>372</v>
      </c>
      <c r="C13" s="71" t="s">
        <v>354</v>
      </c>
      <c r="D13" s="86"/>
      <c r="E13" s="88"/>
      <c r="F13" s="74" t="s">
        <v>118</v>
      </c>
      <c r="G13" s="72"/>
      <c r="H13" s="75" t="s">
        <v>52</v>
      </c>
      <c r="I13" s="76" t="n">
        <v>7929</v>
      </c>
      <c r="J13" s="76" t="n">
        <v>263548</v>
      </c>
      <c r="K13" s="75" t="s">
        <v>119</v>
      </c>
    </row>
    <row r="14" customFormat="false" ht="18" hidden="false" customHeight="true" outlineLevel="0" collapsed="false">
      <c r="A14" s="56" t="s">
        <v>373</v>
      </c>
      <c r="B14" s="78"/>
      <c r="C14" s="136" t="s">
        <v>374</v>
      </c>
      <c r="D14" s="137"/>
      <c r="F14" s="67" t="s">
        <v>172</v>
      </c>
      <c r="G14" s="66"/>
      <c r="H14" s="68" t="s">
        <v>51</v>
      </c>
      <c r="I14" s="69" t="n">
        <v>17230</v>
      </c>
      <c r="J14" s="69" t="n">
        <v>501979</v>
      </c>
      <c r="K14" s="68" t="s">
        <v>109</v>
      </c>
    </row>
    <row r="15" customFormat="false" ht="18" hidden="false" customHeight="true" outlineLevel="0" collapsed="false">
      <c r="A15" s="56"/>
      <c r="B15" s="78"/>
      <c r="C15" s="65" t="s">
        <v>375</v>
      </c>
      <c r="D15" s="83"/>
      <c r="E15" s="84"/>
      <c r="F15" s="67" t="s">
        <v>108</v>
      </c>
      <c r="G15" s="66"/>
      <c r="H15" s="68" t="s">
        <v>112</v>
      </c>
      <c r="I15" s="69" t="n">
        <v>10851</v>
      </c>
      <c r="J15" s="69" t="n">
        <v>362274</v>
      </c>
      <c r="K15" s="68" t="s">
        <v>112</v>
      </c>
    </row>
    <row r="16" customFormat="false" ht="18" hidden="false" customHeight="true" outlineLevel="0" collapsed="false">
      <c r="A16" s="56"/>
      <c r="B16" s="78"/>
      <c r="C16" s="65" t="s">
        <v>376</v>
      </c>
      <c r="D16" s="83"/>
      <c r="E16" s="84"/>
      <c r="F16" s="67" t="s">
        <v>118</v>
      </c>
      <c r="G16" s="66"/>
      <c r="H16" s="68" t="s">
        <v>52</v>
      </c>
      <c r="I16" s="69" t="n">
        <v>8370</v>
      </c>
      <c r="J16" s="69" t="n">
        <v>275285</v>
      </c>
      <c r="K16" s="68" t="s">
        <v>119</v>
      </c>
    </row>
    <row r="17" customFormat="false" ht="18" hidden="false" customHeight="true" outlineLevel="0" collapsed="false">
      <c r="A17" s="56"/>
      <c r="B17" s="79"/>
      <c r="C17" s="71" t="s">
        <v>377</v>
      </c>
      <c r="D17" s="86"/>
      <c r="E17" s="75" t="s">
        <v>378</v>
      </c>
      <c r="F17" s="75"/>
      <c r="G17" s="75"/>
      <c r="H17" s="75" t="s">
        <v>51</v>
      </c>
      <c r="I17" s="76" t="n">
        <v>441</v>
      </c>
      <c r="J17" s="76" t="n">
        <v>12799</v>
      </c>
      <c r="K17" s="75" t="s">
        <v>112</v>
      </c>
    </row>
    <row r="18" customFormat="false" ht="18" hidden="false" customHeight="true" outlineLevel="0" collapsed="false">
      <c r="A18" s="56" t="s">
        <v>379</v>
      </c>
      <c r="B18" s="78"/>
      <c r="C18" s="65" t="s">
        <v>363</v>
      </c>
      <c r="D18" s="83"/>
      <c r="E18" s="84"/>
      <c r="F18" s="67" t="s">
        <v>172</v>
      </c>
      <c r="G18" s="66"/>
      <c r="H18" s="68" t="s">
        <v>51</v>
      </c>
      <c r="I18" s="69" t="n">
        <v>13169</v>
      </c>
      <c r="J18" s="69" t="n">
        <v>374550</v>
      </c>
      <c r="K18" s="68" t="s">
        <v>109</v>
      </c>
    </row>
    <row r="19" customFormat="false" ht="18" hidden="false" customHeight="true" outlineLevel="0" collapsed="false">
      <c r="A19" s="56"/>
      <c r="B19" s="78"/>
      <c r="C19" s="65" t="s">
        <v>371</v>
      </c>
      <c r="D19" s="84"/>
      <c r="E19" s="134"/>
      <c r="F19" s="67" t="s">
        <v>108</v>
      </c>
      <c r="G19" s="66"/>
      <c r="H19" s="68" t="s">
        <v>112</v>
      </c>
      <c r="I19" s="69" t="n">
        <v>8800</v>
      </c>
      <c r="J19" s="69" t="n">
        <v>308296</v>
      </c>
      <c r="K19" s="68" t="s">
        <v>112</v>
      </c>
    </row>
    <row r="20" customFormat="false" ht="18" hidden="false" customHeight="true" outlineLevel="0" collapsed="false">
      <c r="A20" s="56"/>
      <c r="B20" s="78"/>
      <c r="C20" s="65" t="s">
        <v>376</v>
      </c>
      <c r="D20" s="83"/>
      <c r="E20" s="84"/>
      <c r="F20" s="67" t="s">
        <v>118</v>
      </c>
      <c r="G20" s="66"/>
      <c r="H20" s="68" t="s">
        <v>52</v>
      </c>
      <c r="I20" s="69" t="n">
        <v>5474</v>
      </c>
      <c r="J20" s="69" t="n">
        <v>181691</v>
      </c>
      <c r="K20" s="68" t="s">
        <v>119</v>
      </c>
    </row>
    <row r="21" customFormat="false" ht="18" hidden="false" customHeight="true" outlineLevel="0" collapsed="false">
      <c r="A21" s="56"/>
      <c r="B21" s="78"/>
      <c r="C21" s="65" t="s">
        <v>380</v>
      </c>
      <c r="D21" s="84"/>
      <c r="E21" s="134"/>
      <c r="F21" s="67" t="s">
        <v>222</v>
      </c>
      <c r="G21" s="66"/>
      <c r="H21" s="68" t="s">
        <v>51</v>
      </c>
      <c r="I21" s="69" t="n">
        <v>4227</v>
      </c>
      <c r="J21" s="69" t="n">
        <v>120262</v>
      </c>
      <c r="K21" s="68" t="s">
        <v>112</v>
      </c>
    </row>
    <row r="22" customFormat="false" ht="18" hidden="false" customHeight="true" outlineLevel="0" collapsed="false">
      <c r="A22" s="56"/>
      <c r="B22" s="78"/>
      <c r="C22" s="65" t="s">
        <v>381</v>
      </c>
      <c r="D22" s="84"/>
      <c r="E22" s="134"/>
      <c r="F22" s="67" t="s">
        <v>172</v>
      </c>
      <c r="G22" s="66"/>
      <c r="H22" s="68" t="s">
        <v>52</v>
      </c>
      <c r="I22" s="69" t="n">
        <v>3383</v>
      </c>
      <c r="J22" s="69" t="n">
        <v>94761</v>
      </c>
      <c r="K22" s="68" t="s">
        <v>112</v>
      </c>
    </row>
    <row r="23" customFormat="false" ht="18" hidden="false" customHeight="true" outlineLevel="0" collapsed="false">
      <c r="A23" s="56"/>
      <c r="B23" s="79"/>
      <c r="C23" s="71" t="s">
        <v>382</v>
      </c>
      <c r="D23" s="86"/>
      <c r="E23" s="88"/>
      <c r="F23" s="74" t="s">
        <v>183</v>
      </c>
      <c r="G23" s="72"/>
      <c r="H23" s="75" t="s">
        <v>112</v>
      </c>
      <c r="I23" s="76" t="n">
        <v>283</v>
      </c>
      <c r="J23" s="76" t="n">
        <v>11962</v>
      </c>
      <c r="K23" s="75" t="s">
        <v>112</v>
      </c>
    </row>
    <row r="24" customFormat="false" ht="18" hidden="false" customHeight="true" outlineLevel="0" collapsed="false">
      <c r="A24" s="56" t="s">
        <v>383</v>
      </c>
      <c r="B24" s="78"/>
      <c r="C24" s="65" t="s">
        <v>375</v>
      </c>
      <c r="D24" s="83"/>
      <c r="E24" s="84"/>
      <c r="F24" s="67" t="s">
        <v>108</v>
      </c>
      <c r="G24" s="66"/>
      <c r="H24" s="68" t="s">
        <v>51</v>
      </c>
      <c r="I24" s="69" t="n">
        <v>12664</v>
      </c>
      <c r="J24" s="69" t="n">
        <v>390577</v>
      </c>
      <c r="K24" s="68" t="s">
        <v>109</v>
      </c>
    </row>
    <row r="25" customFormat="false" ht="18" hidden="false" customHeight="true" outlineLevel="0" collapsed="false">
      <c r="A25" s="56"/>
      <c r="B25" s="78"/>
      <c r="C25" s="65" t="s">
        <v>384</v>
      </c>
      <c r="D25" s="84"/>
      <c r="E25" s="134"/>
      <c r="F25" s="67" t="s">
        <v>118</v>
      </c>
      <c r="G25" s="66"/>
      <c r="H25" s="68" t="s">
        <v>52</v>
      </c>
      <c r="I25" s="69" t="n">
        <v>6784</v>
      </c>
      <c r="J25" s="69" t="n">
        <v>219273</v>
      </c>
      <c r="K25" s="68" t="s">
        <v>112</v>
      </c>
    </row>
    <row r="26" customFormat="false" ht="18" hidden="false" customHeight="true" outlineLevel="0" collapsed="false">
      <c r="A26" s="56"/>
      <c r="B26" s="78"/>
      <c r="C26" s="65" t="s">
        <v>385</v>
      </c>
      <c r="D26" s="83"/>
      <c r="E26" s="84"/>
      <c r="F26" s="67" t="s">
        <v>172</v>
      </c>
      <c r="G26" s="66"/>
      <c r="H26" s="68" t="s">
        <v>51</v>
      </c>
      <c r="I26" s="69" t="n">
        <v>6486</v>
      </c>
      <c r="J26" s="69" t="n">
        <v>201297</v>
      </c>
      <c r="K26" s="68" t="s">
        <v>119</v>
      </c>
    </row>
    <row r="27" customFormat="false" ht="18" hidden="false" customHeight="true" outlineLevel="0" collapsed="false">
      <c r="A27" s="56"/>
      <c r="B27" s="78"/>
      <c r="C27" s="65" t="s">
        <v>386</v>
      </c>
      <c r="D27" s="84"/>
      <c r="E27" s="134"/>
      <c r="F27" s="67" t="s">
        <v>187</v>
      </c>
      <c r="G27" s="66"/>
      <c r="H27" s="68" t="s">
        <v>112</v>
      </c>
      <c r="I27" s="69" t="n">
        <v>6041</v>
      </c>
      <c r="J27" s="69" t="n">
        <v>164825</v>
      </c>
      <c r="K27" s="68" t="s">
        <v>112</v>
      </c>
    </row>
    <row r="28" customFormat="false" ht="18" hidden="false" customHeight="true" outlineLevel="0" collapsed="false">
      <c r="A28" s="56"/>
      <c r="B28" s="78"/>
      <c r="C28" s="65" t="s">
        <v>387</v>
      </c>
      <c r="D28" s="84"/>
      <c r="E28" s="134"/>
      <c r="F28" s="67" t="s">
        <v>222</v>
      </c>
      <c r="G28" s="66"/>
      <c r="H28" s="68" t="s">
        <v>52</v>
      </c>
      <c r="I28" s="69" t="n">
        <v>2480</v>
      </c>
      <c r="J28" s="69" t="n">
        <v>71983</v>
      </c>
      <c r="K28" s="68" t="s">
        <v>112</v>
      </c>
    </row>
    <row r="29" customFormat="false" ht="18" hidden="false" customHeight="true" outlineLevel="0" collapsed="false">
      <c r="A29" s="56"/>
      <c r="B29" s="138" t="s">
        <v>372</v>
      </c>
      <c r="C29" s="65" t="s">
        <v>388</v>
      </c>
      <c r="D29" s="84"/>
      <c r="E29" s="134"/>
      <c r="F29" s="67" t="s">
        <v>183</v>
      </c>
      <c r="G29" s="66"/>
      <c r="H29" s="68" t="s">
        <v>51</v>
      </c>
      <c r="I29" s="69" t="n">
        <v>118</v>
      </c>
      <c r="J29" s="69" t="n">
        <v>6119</v>
      </c>
      <c r="K29" s="68" t="s">
        <v>112</v>
      </c>
    </row>
    <row r="30" customFormat="false" ht="18" hidden="false" customHeight="true" outlineLevel="0" collapsed="false">
      <c r="A30" s="56"/>
      <c r="B30" s="79"/>
      <c r="C30" s="71" t="s">
        <v>389</v>
      </c>
      <c r="D30" s="86"/>
      <c r="E30" s="88"/>
      <c r="F30" s="74" t="s">
        <v>390</v>
      </c>
      <c r="G30" s="72"/>
      <c r="H30" s="75" t="s">
        <v>112</v>
      </c>
      <c r="I30" s="76" t="n">
        <v>75</v>
      </c>
      <c r="J30" s="76" t="n">
        <v>2906</v>
      </c>
      <c r="K30" s="75" t="s">
        <v>112</v>
      </c>
    </row>
    <row r="31" customFormat="false" ht="18" hidden="false" customHeight="true" outlineLevel="0" collapsed="false">
      <c r="A31" s="56" t="s">
        <v>391</v>
      </c>
      <c r="B31" s="78"/>
      <c r="C31" s="65" t="s">
        <v>363</v>
      </c>
      <c r="D31" s="83"/>
      <c r="E31" s="84"/>
      <c r="F31" s="67" t="s">
        <v>191</v>
      </c>
      <c r="G31" s="66"/>
      <c r="H31" s="68" t="s">
        <v>51</v>
      </c>
      <c r="I31" s="69" t="n">
        <v>14320</v>
      </c>
      <c r="J31" s="69" t="n">
        <v>389707</v>
      </c>
      <c r="K31" s="68" t="s">
        <v>109</v>
      </c>
    </row>
    <row r="32" customFormat="false" ht="18" hidden="false" customHeight="true" outlineLevel="0" collapsed="false">
      <c r="A32" s="56"/>
      <c r="B32" s="78"/>
      <c r="C32" s="65" t="s">
        <v>371</v>
      </c>
      <c r="D32" s="84"/>
      <c r="E32" s="134"/>
      <c r="F32" s="67" t="s">
        <v>108</v>
      </c>
      <c r="G32" s="66"/>
      <c r="H32" s="68" t="s">
        <v>112</v>
      </c>
      <c r="I32" s="69" t="n">
        <v>12610</v>
      </c>
      <c r="J32" s="69" t="n">
        <v>422416</v>
      </c>
      <c r="K32" s="68" t="s">
        <v>112</v>
      </c>
    </row>
    <row r="33" customFormat="false" ht="18" hidden="false" customHeight="true" outlineLevel="0" collapsed="false">
      <c r="A33" s="56"/>
      <c r="B33" s="138" t="s">
        <v>372</v>
      </c>
      <c r="C33" s="65" t="s">
        <v>392</v>
      </c>
      <c r="D33" s="84"/>
      <c r="E33" s="134"/>
      <c r="F33" s="67" t="s">
        <v>118</v>
      </c>
      <c r="G33" s="66"/>
      <c r="H33" s="68" t="s">
        <v>112</v>
      </c>
      <c r="I33" s="69" t="n">
        <v>6230</v>
      </c>
      <c r="J33" s="69" t="n">
        <v>211663</v>
      </c>
      <c r="K33" s="68" t="s">
        <v>119</v>
      </c>
    </row>
    <row r="34" customFormat="false" ht="18" hidden="false" customHeight="true" outlineLevel="0" collapsed="false">
      <c r="A34" s="56"/>
      <c r="B34" s="79"/>
      <c r="C34" s="71" t="s">
        <v>197</v>
      </c>
      <c r="D34" s="86"/>
      <c r="E34" s="88"/>
      <c r="F34" s="74" t="s">
        <v>183</v>
      </c>
      <c r="G34" s="72"/>
      <c r="H34" s="75" t="s">
        <v>52</v>
      </c>
      <c r="I34" s="76" t="n">
        <v>992</v>
      </c>
      <c r="J34" s="76" t="n">
        <v>32973</v>
      </c>
      <c r="K34" s="75" t="s">
        <v>112</v>
      </c>
    </row>
    <row r="35" customFormat="false" ht="18" hidden="false" customHeight="true" outlineLevel="0" collapsed="false">
      <c r="A35" s="56" t="s">
        <v>393</v>
      </c>
      <c r="B35" s="78"/>
      <c r="C35" s="136" t="s">
        <v>375</v>
      </c>
      <c r="D35" s="139"/>
      <c r="E35" s="140"/>
      <c r="F35" s="141" t="s">
        <v>108</v>
      </c>
      <c r="G35" s="142"/>
      <c r="H35" s="143" t="s">
        <v>51</v>
      </c>
      <c r="I35" s="69" t="n">
        <v>14022</v>
      </c>
      <c r="J35" s="69" t="n">
        <v>421731</v>
      </c>
      <c r="K35" s="143" t="s">
        <v>109</v>
      </c>
    </row>
    <row r="36" customFormat="false" ht="18" hidden="false" customHeight="true" outlineLevel="0" collapsed="false">
      <c r="A36" s="56"/>
      <c r="B36" s="78"/>
      <c r="C36" s="136" t="s">
        <v>384</v>
      </c>
      <c r="D36" s="140"/>
      <c r="E36" s="144"/>
      <c r="F36" s="141" t="s">
        <v>118</v>
      </c>
      <c r="G36" s="142"/>
      <c r="H36" s="143" t="s">
        <v>52</v>
      </c>
      <c r="I36" s="69" t="n">
        <v>7587</v>
      </c>
      <c r="J36" s="69" t="n">
        <v>246436</v>
      </c>
      <c r="K36" s="143" t="s">
        <v>112</v>
      </c>
    </row>
    <row r="37" customFormat="false" ht="18" hidden="false" customHeight="true" outlineLevel="0" collapsed="false">
      <c r="A37" s="56"/>
      <c r="B37" s="78"/>
      <c r="C37" s="136" t="s">
        <v>394</v>
      </c>
      <c r="D37" s="139"/>
      <c r="E37" s="140"/>
      <c r="F37" s="141" t="s">
        <v>205</v>
      </c>
      <c r="G37" s="142"/>
      <c r="H37" s="143" t="s">
        <v>112</v>
      </c>
      <c r="I37" s="69" t="n">
        <v>8502</v>
      </c>
      <c r="J37" s="69" t="n">
        <v>232354</v>
      </c>
      <c r="K37" s="143" t="s">
        <v>119</v>
      </c>
    </row>
    <row r="38" customFormat="false" ht="21.6" hidden="false" customHeight="false" outlineLevel="0" collapsed="false">
      <c r="A38" s="56"/>
      <c r="B38" s="78"/>
      <c r="C38" s="136" t="s">
        <v>395</v>
      </c>
      <c r="D38" s="140"/>
      <c r="E38" s="144"/>
      <c r="F38" s="145" t="s">
        <v>396</v>
      </c>
      <c r="G38" s="142"/>
      <c r="H38" s="143" t="s">
        <v>51</v>
      </c>
      <c r="I38" s="69" t="n">
        <v>1137</v>
      </c>
      <c r="J38" s="69" t="n">
        <v>37353</v>
      </c>
      <c r="K38" s="143" t="s">
        <v>112</v>
      </c>
    </row>
    <row r="39" customFormat="false" ht="18" hidden="false" customHeight="true" outlineLevel="0" collapsed="false">
      <c r="A39" s="56"/>
      <c r="B39" s="79"/>
      <c r="C39" s="146" t="s">
        <v>397</v>
      </c>
      <c r="D39" s="147"/>
      <c r="E39" s="148"/>
      <c r="F39" s="149" t="s">
        <v>398</v>
      </c>
      <c r="G39" s="150"/>
      <c r="H39" s="151" t="s">
        <v>112</v>
      </c>
      <c r="I39" s="76" t="n">
        <v>424</v>
      </c>
      <c r="J39" s="76" t="n">
        <v>16057</v>
      </c>
      <c r="K39" s="151" t="s">
        <v>112</v>
      </c>
    </row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8.9" hidden="false" customHeight="true" outlineLevel="0" collapsed="false"/>
    <row r="54" customFormat="false" ht="18.9" hidden="false" customHeight="true" outlineLevel="0" collapsed="false"/>
    <row r="55" customFormat="false" ht="18.9" hidden="false" customHeight="true" outlineLevel="0" collapsed="false"/>
    <row r="56" customFormat="false" ht="18.9" hidden="false" customHeight="true" outlineLevel="0" collapsed="false"/>
    <row r="57" customFormat="false" ht="18.9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</sheetData>
  <mergeCells count="9">
    <mergeCell ref="A2:A5"/>
    <mergeCell ref="A6:A10"/>
    <mergeCell ref="A11:A13"/>
    <mergeCell ref="A14:A17"/>
    <mergeCell ref="E17:G17"/>
    <mergeCell ref="A18:A23"/>
    <mergeCell ref="A24:A30"/>
    <mergeCell ref="A31:A34"/>
    <mergeCell ref="A35:A3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7" customFormat="true" ht="20.25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103</v>
      </c>
      <c r="J1" s="28" t="s">
        <v>104</v>
      </c>
      <c r="K1" s="28" t="s">
        <v>105</v>
      </c>
      <c r="L1" s="55"/>
    </row>
    <row r="2" customFormat="false" ht="18" hidden="false" customHeight="true" outlineLevel="0" collapsed="false">
      <c r="A2" s="56" t="s">
        <v>399</v>
      </c>
      <c r="B2" s="78"/>
      <c r="C2" s="136" t="s">
        <v>400</v>
      </c>
      <c r="D2" s="139"/>
      <c r="E2" s="140"/>
      <c r="F2" s="141" t="s">
        <v>108</v>
      </c>
      <c r="G2" s="142"/>
      <c r="H2" s="143" t="s">
        <v>51</v>
      </c>
      <c r="I2" s="69" t="n">
        <v>8701</v>
      </c>
      <c r="J2" s="69" t="n">
        <v>293071</v>
      </c>
      <c r="K2" s="143" t="s">
        <v>109</v>
      </c>
    </row>
    <row r="3" customFormat="false" ht="18" hidden="false" customHeight="true" outlineLevel="0" collapsed="false">
      <c r="A3" s="56"/>
      <c r="B3" s="78"/>
      <c r="C3" s="136" t="s">
        <v>363</v>
      </c>
      <c r="D3" s="140"/>
      <c r="E3" s="144"/>
      <c r="F3" s="141" t="s">
        <v>205</v>
      </c>
      <c r="G3" s="142"/>
      <c r="H3" s="143" t="s">
        <v>112</v>
      </c>
      <c r="I3" s="69" t="n">
        <v>10507</v>
      </c>
      <c r="J3" s="69" t="n">
        <v>275140</v>
      </c>
      <c r="K3" s="143" t="s">
        <v>112</v>
      </c>
    </row>
    <row r="4" customFormat="false" ht="18" hidden="false" customHeight="true" outlineLevel="0" collapsed="false">
      <c r="A4" s="56"/>
      <c r="B4" s="138" t="s">
        <v>372</v>
      </c>
      <c r="C4" s="136" t="s">
        <v>401</v>
      </c>
      <c r="D4" s="140"/>
      <c r="E4" s="144"/>
      <c r="F4" s="141" t="s">
        <v>187</v>
      </c>
      <c r="G4" s="142"/>
      <c r="H4" s="143" t="s">
        <v>52</v>
      </c>
      <c r="I4" s="69" t="n">
        <v>9230</v>
      </c>
      <c r="J4" s="69" t="n">
        <v>257852</v>
      </c>
      <c r="K4" s="143" t="s">
        <v>119</v>
      </c>
    </row>
    <row r="5" customFormat="false" ht="18" hidden="false" customHeight="true" outlineLevel="0" collapsed="false">
      <c r="A5" s="56"/>
      <c r="B5" s="138" t="s">
        <v>372</v>
      </c>
      <c r="C5" s="136" t="s">
        <v>402</v>
      </c>
      <c r="D5" s="140"/>
      <c r="E5" s="144"/>
      <c r="F5" s="141" t="s">
        <v>118</v>
      </c>
      <c r="G5" s="142"/>
      <c r="H5" s="143" t="s">
        <v>112</v>
      </c>
      <c r="I5" s="69" t="n">
        <v>5059</v>
      </c>
      <c r="J5" s="69" t="n">
        <v>130260</v>
      </c>
      <c r="K5" s="143" t="s">
        <v>112</v>
      </c>
    </row>
    <row r="6" customFormat="false" ht="18" hidden="false" customHeight="true" outlineLevel="0" collapsed="false">
      <c r="A6" s="56"/>
      <c r="B6" s="138" t="s">
        <v>372</v>
      </c>
      <c r="C6" s="136" t="s">
        <v>403</v>
      </c>
      <c r="D6" s="140"/>
      <c r="E6" s="144"/>
      <c r="F6" s="141" t="s">
        <v>404</v>
      </c>
      <c r="G6" s="142"/>
      <c r="H6" s="143" t="s">
        <v>51</v>
      </c>
      <c r="I6" s="69" t="n">
        <v>1391</v>
      </c>
      <c r="J6" s="69" t="n">
        <v>40500</v>
      </c>
      <c r="K6" s="143" t="s">
        <v>112</v>
      </c>
    </row>
    <row r="7" customFormat="false" ht="18" hidden="false" customHeight="true" outlineLevel="0" collapsed="false">
      <c r="A7" s="56"/>
      <c r="B7" s="138" t="s">
        <v>372</v>
      </c>
      <c r="C7" s="136" t="s">
        <v>405</v>
      </c>
      <c r="D7" s="140"/>
      <c r="E7" s="144"/>
      <c r="F7" s="152" t="s">
        <v>378</v>
      </c>
      <c r="G7" s="142"/>
      <c r="H7" s="143" t="s">
        <v>52</v>
      </c>
      <c r="I7" s="69" t="n">
        <v>579</v>
      </c>
      <c r="J7" s="69" t="n">
        <v>21614</v>
      </c>
      <c r="K7" s="143" t="s">
        <v>112</v>
      </c>
    </row>
    <row r="8" customFormat="false" ht="18" hidden="false" customHeight="true" outlineLevel="0" collapsed="false">
      <c r="A8" s="56"/>
      <c r="B8" s="138" t="s">
        <v>372</v>
      </c>
      <c r="C8" s="136" t="s">
        <v>406</v>
      </c>
      <c r="D8" s="140"/>
      <c r="E8" s="144"/>
      <c r="F8" s="141" t="s">
        <v>407</v>
      </c>
      <c r="G8" s="142"/>
      <c r="H8" s="143" t="s">
        <v>51</v>
      </c>
      <c r="I8" s="69" t="n">
        <v>302</v>
      </c>
      <c r="J8" s="69" t="n">
        <v>8946</v>
      </c>
      <c r="K8" s="143" t="s">
        <v>112</v>
      </c>
    </row>
    <row r="9" customFormat="false" ht="18" hidden="false" customHeight="true" outlineLevel="0" collapsed="false">
      <c r="A9" s="56"/>
      <c r="B9" s="138" t="s">
        <v>372</v>
      </c>
      <c r="C9" s="136" t="s">
        <v>408</v>
      </c>
      <c r="D9" s="140"/>
      <c r="E9" s="144"/>
      <c r="F9" s="141" t="s">
        <v>407</v>
      </c>
      <c r="G9" s="142"/>
      <c r="H9" s="143" t="s">
        <v>112</v>
      </c>
      <c r="I9" s="69" t="n">
        <v>222</v>
      </c>
      <c r="J9" s="69" t="n">
        <v>7181</v>
      </c>
      <c r="K9" s="143" t="s">
        <v>112</v>
      </c>
    </row>
    <row r="10" customFormat="false" ht="18" hidden="false" customHeight="true" outlineLevel="0" collapsed="false">
      <c r="A10" s="56"/>
      <c r="B10" s="79"/>
      <c r="C10" s="146" t="s">
        <v>409</v>
      </c>
      <c r="D10" s="147"/>
      <c r="E10" s="148"/>
      <c r="F10" s="149" t="s">
        <v>410</v>
      </c>
      <c r="G10" s="150"/>
      <c r="H10" s="151" t="s">
        <v>112</v>
      </c>
      <c r="I10" s="76" t="n">
        <v>144</v>
      </c>
      <c r="J10" s="76" t="n">
        <v>5414</v>
      </c>
      <c r="K10" s="151" t="s">
        <v>112</v>
      </c>
    </row>
    <row r="11" customFormat="false" ht="18" hidden="false" customHeight="true" outlineLevel="0" collapsed="false"/>
    <row r="12" customFormat="false" ht="18" hidden="false" customHeight="true" outlineLevel="0" collapsed="false"/>
    <row r="13" customFormat="false" ht="18" hidden="false" customHeight="true" outlineLevel="0" collapsed="false"/>
    <row r="14" customFormat="false" ht="17.1" hidden="false" customHeight="true" outlineLevel="0" collapsed="false"/>
    <row r="15" customFormat="false" ht="17.1" hidden="false" customHeight="true" outlineLevel="0" collapsed="false"/>
    <row r="16" customFormat="false" ht="17.1" hidden="false" customHeight="true" outlineLevel="0" collapsed="false"/>
    <row r="17" customFormat="false" ht="17.1" hidden="false" customHeight="true" outlineLevel="0" collapsed="false"/>
    <row r="18" customFormat="false" ht="17.1" hidden="false" customHeight="true" outlineLevel="0" collapsed="false"/>
    <row r="19" customFormat="false" ht="17.1" hidden="false" customHeight="true" outlineLevel="0" collapsed="false"/>
    <row r="20" customFormat="false" ht="17.1" hidden="false" customHeight="true" outlineLevel="0" collapsed="false"/>
    <row r="21" customFormat="false" ht="17.1" hidden="false" customHeight="true" outlineLevel="0" collapsed="false"/>
    <row r="22" customFormat="false" ht="17.1" hidden="false" customHeight="true" outlineLevel="0" collapsed="false"/>
    <row r="23" customFormat="false" ht="17.1" hidden="false" customHeight="true" outlineLevel="0" collapsed="false"/>
    <row r="24" customFormat="false" ht="18.9" hidden="false" customHeight="true" outlineLevel="0" collapsed="false"/>
    <row r="25" customFormat="false" ht="18.9" hidden="false" customHeight="true" outlineLevel="0" collapsed="false"/>
    <row r="26" customFormat="false" ht="18.9" hidden="false" customHeight="true" outlineLevel="0" collapsed="false"/>
    <row r="27" customFormat="false" ht="18.9" hidden="false" customHeight="true" outlineLevel="0" collapsed="false"/>
    <row r="28" customFormat="false" ht="18.9" hidden="false" customHeight="true" outlineLevel="0" collapsed="false"/>
    <row r="29" customFormat="false" ht="17.1" hidden="false" customHeight="true" outlineLevel="0" collapsed="false"/>
    <row r="30" customFormat="false" ht="17.1" hidden="false" customHeight="true" outlineLevel="0" collapsed="false"/>
    <row r="31" customFormat="false" ht="17.1" hidden="false" customHeight="true" outlineLevel="0" collapsed="false"/>
    <row r="32" customFormat="false" ht="17.1" hidden="false" customHeight="true" outlineLevel="0" collapsed="false"/>
  </sheetData>
  <mergeCells count="1">
    <mergeCell ref="A2:A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E16" activeCellId="0" sqref="E16:E1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153" width="8.66"/>
    <col collapsed="false" customWidth="true" hidden="false" outlineLevel="0" max="7" min="7" style="109" width="18.66"/>
    <col collapsed="false" customWidth="true" hidden="false" outlineLevel="0" max="8" min="8" style="122" width="18.66"/>
    <col collapsed="false" customWidth="true" hidden="false" outlineLevel="0" max="12" min="12" style="0" width="5.99"/>
    <col collapsed="false" customWidth="true" hidden="false" outlineLevel="0" max="13" min="13" style="0" width="14.99"/>
  </cols>
  <sheetData>
    <row r="1" customFormat="false" ht="32.1" hidden="false" customHeight="true" outlineLevel="0" collapsed="false">
      <c r="A1" s="96" t="s">
        <v>411</v>
      </c>
      <c r="B1" s="55"/>
      <c r="C1" s="32"/>
      <c r="D1" s="55"/>
      <c r="E1" s="154"/>
      <c r="F1" s="154"/>
      <c r="G1" s="155"/>
      <c r="H1" s="156"/>
    </row>
    <row r="2" customFormat="false" ht="16.2" hidden="false" customHeight="true" outlineLevel="0" collapsed="false">
      <c r="A2" s="97"/>
      <c r="B2" s="55"/>
      <c r="C2" s="32"/>
      <c r="D2" s="55"/>
      <c r="E2" s="154"/>
      <c r="F2" s="154"/>
      <c r="G2" s="117"/>
      <c r="H2" s="101"/>
      <c r="L2" s="3"/>
      <c r="M2" s="98"/>
    </row>
    <row r="3" customFormat="false" ht="24" hidden="false" customHeight="true" outlineLevel="0" collapsed="false">
      <c r="A3" s="97"/>
      <c r="B3" s="55"/>
      <c r="C3" s="32"/>
      <c r="D3" s="55"/>
      <c r="E3" s="99"/>
      <c r="F3" s="99"/>
      <c r="G3" s="117"/>
      <c r="H3" s="101"/>
      <c r="L3" s="65"/>
      <c r="M3" s="32"/>
    </row>
    <row r="4" customFormat="false" ht="16.35" hidden="false" customHeight="true" outlineLevel="0" collapsed="false">
      <c r="A4" s="28" t="s">
        <v>208</v>
      </c>
      <c r="B4" s="102"/>
      <c r="C4" s="26" t="s">
        <v>209</v>
      </c>
      <c r="D4" s="103"/>
      <c r="E4" s="157" t="s">
        <v>210</v>
      </c>
      <c r="F4" s="157" t="s">
        <v>211</v>
      </c>
      <c r="G4" s="158" t="s">
        <v>212</v>
      </c>
      <c r="H4" s="159" t="s">
        <v>213</v>
      </c>
      <c r="L4" s="34"/>
      <c r="M4" s="34"/>
    </row>
    <row r="5" customFormat="false" ht="16.35" hidden="false" customHeight="true" outlineLevel="0" collapsed="false">
      <c r="A5" s="28"/>
      <c r="B5" s="102"/>
      <c r="C5" s="26"/>
      <c r="D5" s="103"/>
      <c r="E5" s="157"/>
      <c r="F5" s="157"/>
      <c r="G5" s="158"/>
      <c r="H5" s="159"/>
    </row>
    <row r="6" customFormat="false" ht="15.6" hidden="false" customHeight="true" outlineLevel="0" collapsed="false">
      <c r="A6" s="33"/>
      <c r="B6" s="104"/>
      <c r="C6" s="26" t="s">
        <v>108</v>
      </c>
      <c r="D6" s="105"/>
      <c r="E6" s="106" t="n">
        <v>30</v>
      </c>
      <c r="F6" s="106" t="n">
        <v>19</v>
      </c>
      <c r="G6" s="107" t="n">
        <v>7135</v>
      </c>
      <c r="H6" s="108" t="n">
        <v>27.83</v>
      </c>
    </row>
    <row r="7" customFormat="false" ht="15.6" hidden="false" customHeight="true" outlineLevel="0" collapsed="false">
      <c r="A7" s="68"/>
      <c r="B7" s="104"/>
      <c r="C7" s="26"/>
      <c r="D7" s="105"/>
      <c r="E7" s="106"/>
      <c r="F7" s="106"/>
      <c r="G7" s="107" t="n">
        <v>16441437</v>
      </c>
      <c r="H7" s="108" t="n">
        <v>35.33</v>
      </c>
    </row>
    <row r="8" customFormat="false" ht="15.6" hidden="false" customHeight="true" outlineLevel="0" collapsed="false">
      <c r="A8" s="68"/>
      <c r="B8" s="104"/>
      <c r="C8" s="26" t="s">
        <v>114</v>
      </c>
      <c r="D8" s="105"/>
      <c r="E8" s="106" t="n">
        <v>18</v>
      </c>
      <c r="F8" s="106" t="n">
        <v>9</v>
      </c>
      <c r="G8" s="107" t="n">
        <v>2914</v>
      </c>
      <c r="H8" s="108" t="n">
        <v>11.37</v>
      </c>
    </row>
    <row r="9" customFormat="false" ht="15.6" hidden="false" customHeight="true" outlineLevel="0" collapsed="false">
      <c r="A9" s="68"/>
      <c r="B9" s="104"/>
      <c r="C9" s="26"/>
      <c r="D9" s="105"/>
      <c r="E9" s="106"/>
      <c r="F9" s="106"/>
      <c r="G9" s="107" t="n">
        <v>7590331</v>
      </c>
      <c r="H9" s="108" t="n">
        <v>16.31</v>
      </c>
    </row>
    <row r="10" customFormat="false" ht="15.6" hidden="false" customHeight="true" outlineLevel="0" collapsed="false">
      <c r="A10" s="68"/>
      <c r="B10" s="104"/>
      <c r="C10" s="26" t="s">
        <v>127</v>
      </c>
      <c r="D10" s="105"/>
      <c r="E10" s="106" t="n">
        <v>17</v>
      </c>
      <c r="F10" s="106" t="n">
        <v>8</v>
      </c>
      <c r="G10" s="107" t="n">
        <v>3264</v>
      </c>
      <c r="H10" s="108" t="n">
        <v>12.73</v>
      </c>
    </row>
    <row r="11" customFormat="false" ht="15.6" hidden="false" customHeight="true" outlineLevel="0" collapsed="false">
      <c r="A11" s="68"/>
      <c r="B11" s="104"/>
      <c r="C11" s="26"/>
      <c r="D11" s="105"/>
      <c r="E11" s="106"/>
      <c r="F11" s="106"/>
      <c r="G11" s="107" t="n">
        <v>7314465</v>
      </c>
      <c r="H11" s="108" t="n">
        <v>15.72</v>
      </c>
    </row>
    <row r="12" customFormat="false" ht="15.6" hidden="false" customHeight="true" outlineLevel="0" collapsed="false">
      <c r="A12" s="68"/>
      <c r="B12" s="104"/>
      <c r="C12" s="26" t="s">
        <v>118</v>
      </c>
      <c r="D12" s="105"/>
      <c r="E12" s="106" t="n">
        <v>25</v>
      </c>
      <c r="F12" s="106" t="n">
        <v>5</v>
      </c>
      <c r="G12" s="107" t="n">
        <v>5154</v>
      </c>
      <c r="H12" s="108" t="n">
        <v>20.1</v>
      </c>
    </row>
    <row r="13" customFormat="false" ht="15.6" hidden="false" customHeight="true" outlineLevel="0" collapsed="false">
      <c r="A13" s="68"/>
      <c r="B13" s="104"/>
      <c r="C13" s="26"/>
      <c r="D13" s="105"/>
      <c r="E13" s="106"/>
      <c r="F13" s="106"/>
      <c r="G13" s="107" t="n">
        <v>4163877</v>
      </c>
      <c r="H13" s="108" t="n">
        <v>8.95</v>
      </c>
    </row>
    <row r="14" customFormat="false" ht="15.6" hidden="false" customHeight="true" outlineLevel="0" collapsed="false">
      <c r="A14" s="68"/>
      <c r="B14" s="104"/>
      <c r="C14" s="26" t="s">
        <v>128</v>
      </c>
      <c r="D14" s="105"/>
      <c r="E14" s="106" t="n">
        <v>17</v>
      </c>
      <c r="F14" s="106" t="n">
        <v>4</v>
      </c>
      <c r="G14" s="107" t="n">
        <v>1929</v>
      </c>
      <c r="H14" s="108" t="n">
        <v>7.52</v>
      </c>
    </row>
    <row r="15" customFormat="false" ht="15.6" hidden="false" customHeight="true" outlineLevel="0" collapsed="false">
      <c r="A15" s="68"/>
      <c r="B15" s="104"/>
      <c r="C15" s="26"/>
      <c r="D15" s="105"/>
      <c r="E15" s="106"/>
      <c r="F15" s="106"/>
      <c r="G15" s="107" t="n">
        <v>3888429</v>
      </c>
      <c r="H15" s="108" t="n">
        <v>8.36</v>
      </c>
    </row>
    <row r="16" customFormat="false" ht="15.6" hidden="false" customHeight="true" outlineLevel="0" collapsed="false">
      <c r="A16" s="68"/>
      <c r="B16" s="104"/>
      <c r="C16" s="26" t="s">
        <v>412</v>
      </c>
      <c r="D16" s="105"/>
      <c r="E16" s="106" t="n">
        <v>10</v>
      </c>
      <c r="F16" s="106" t="n">
        <v>0</v>
      </c>
      <c r="G16" s="107" t="n">
        <v>37</v>
      </c>
      <c r="H16" s="108" t="n">
        <v>0.14</v>
      </c>
    </row>
    <row r="17" customFormat="false" ht="15.6" hidden="false" customHeight="true" outlineLevel="0" collapsed="false">
      <c r="A17" s="68"/>
      <c r="B17" s="104"/>
      <c r="C17" s="26"/>
      <c r="D17" s="105"/>
      <c r="E17" s="106"/>
      <c r="F17" s="106"/>
      <c r="G17" s="107" t="n">
        <v>102925</v>
      </c>
      <c r="H17" s="108" t="n">
        <v>0.22</v>
      </c>
    </row>
    <row r="18" customFormat="false" ht="15.6" hidden="false" customHeight="true" outlineLevel="0" collapsed="false">
      <c r="A18" s="68"/>
      <c r="B18" s="104"/>
      <c r="C18" s="26" t="s">
        <v>413</v>
      </c>
      <c r="D18" s="105"/>
      <c r="E18" s="106" t="n">
        <v>9</v>
      </c>
      <c r="F18" s="106" t="n">
        <v>1</v>
      </c>
      <c r="G18" s="107" t="n">
        <v>685</v>
      </c>
      <c r="H18" s="108" t="n">
        <v>2.67</v>
      </c>
    </row>
    <row r="19" customFormat="false" ht="15.6" hidden="false" customHeight="true" outlineLevel="0" collapsed="false">
      <c r="A19" s="68"/>
      <c r="B19" s="104"/>
      <c r="C19" s="26"/>
      <c r="D19" s="105"/>
      <c r="E19" s="106"/>
      <c r="F19" s="106"/>
      <c r="G19" s="107" t="n">
        <v>1239169</v>
      </c>
      <c r="H19" s="108" t="n">
        <v>2.66</v>
      </c>
    </row>
    <row r="20" customFormat="false" ht="15.6" hidden="false" customHeight="true" outlineLevel="0" collapsed="false">
      <c r="A20" s="68"/>
      <c r="B20" s="104"/>
      <c r="C20" s="160" t="s">
        <v>414</v>
      </c>
      <c r="D20" s="105"/>
      <c r="E20" s="106" t="n">
        <v>1</v>
      </c>
      <c r="F20" s="106" t="n">
        <v>0</v>
      </c>
      <c r="G20" s="107" t="n">
        <v>133</v>
      </c>
      <c r="H20" s="108" t="n">
        <v>0.52</v>
      </c>
    </row>
    <row r="21" customFormat="false" ht="15.6" hidden="false" customHeight="true" outlineLevel="0" collapsed="false">
      <c r="A21" s="68"/>
      <c r="B21" s="104"/>
      <c r="C21" s="161" t="s">
        <v>415</v>
      </c>
      <c r="D21" s="105"/>
      <c r="E21" s="106"/>
      <c r="F21" s="106"/>
      <c r="G21" s="107" t="n">
        <v>205630</v>
      </c>
      <c r="H21" s="108" t="n">
        <v>0.44</v>
      </c>
    </row>
    <row r="22" s="34" customFormat="true" ht="15.6" hidden="false" customHeight="true" outlineLevel="0" collapsed="false">
      <c r="A22" s="68"/>
      <c r="B22" s="102"/>
      <c r="C22" s="26" t="s">
        <v>416</v>
      </c>
      <c r="D22" s="103"/>
      <c r="E22" s="115" t="n">
        <v>10</v>
      </c>
      <c r="F22" s="115" t="n">
        <v>1</v>
      </c>
      <c r="G22" s="107" t="n">
        <v>759</v>
      </c>
      <c r="H22" s="108" t="n">
        <v>2.96</v>
      </c>
    </row>
    <row r="23" s="34" customFormat="true" ht="15.6" hidden="false" customHeight="true" outlineLevel="0" collapsed="false">
      <c r="A23" s="68"/>
      <c r="B23" s="102"/>
      <c r="C23" s="26"/>
      <c r="D23" s="103"/>
      <c r="E23" s="115"/>
      <c r="F23" s="115"/>
      <c r="G23" s="107" t="n">
        <v>1142349</v>
      </c>
      <c r="H23" s="108" t="n">
        <v>2.45</v>
      </c>
    </row>
    <row r="24" customFormat="false" ht="15.6" hidden="false" customHeight="true" outlineLevel="0" collapsed="false">
      <c r="A24" s="68"/>
      <c r="B24" s="104"/>
      <c r="C24" s="74" t="s">
        <v>417</v>
      </c>
      <c r="D24" s="105"/>
      <c r="E24" s="106" t="n">
        <v>10</v>
      </c>
      <c r="F24" s="106" t="n">
        <v>2</v>
      </c>
      <c r="G24" s="162" t="n">
        <v>2174</v>
      </c>
      <c r="H24" s="163" t="n">
        <v>8.48</v>
      </c>
    </row>
    <row r="25" customFormat="false" ht="15.6" hidden="false" customHeight="true" outlineLevel="0" collapsed="false">
      <c r="A25" s="68"/>
      <c r="B25" s="104"/>
      <c r="C25" s="74"/>
      <c r="D25" s="105"/>
      <c r="E25" s="106" t="n">
        <v>-5.02777777777777</v>
      </c>
      <c r="F25" s="106" t="n">
        <v>-3.58333333333333</v>
      </c>
      <c r="G25" s="107" t="n">
        <v>1999244</v>
      </c>
      <c r="H25" s="108" t="n">
        <v>4.3</v>
      </c>
    </row>
    <row r="26" customFormat="false" ht="15.6" hidden="false" customHeight="true" outlineLevel="0" collapsed="false">
      <c r="A26" s="68"/>
      <c r="B26" s="104"/>
      <c r="C26" s="26" t="s">
        <v>418</v>
      </c>
      <c r="D26" s="105"/>
      <c r="E26" s="106" t="n">
        <v>1</v>
      </c>
      <c r="F26" s="106" t="n">
        <v>0</v>
      </c>
      <c r="G26" s="107" t="n">
        <v>0</v>
      </c>
      <c r="H26" s="108" t="n">
        <v>0</v>
      </c>
    </row>
    <row r="27" customFormat="false" ht="15.6" hidden="false" customHeight="true" outlineLevel="0" collapsed="false">
      <c r="A27" s="68"/>
      <c r="B27" s="104"/>
      <c r="C27" s="26"/>
      <c r="D27" s="105"/>
      <c r="E27" s="106" t="n">
        <v>-8.87777777777777</v>
      </c>
      <c r="F27" s="106" t="n">
        <v>-5.03333333333333</v>
      </c>
      <c r="G27" s="107" t="n">
        <v>40518</v>
      </c>
      <c r="H27" s="108" t="n">
        <v>0.09</v>
      </c>
    </row>
    <row r="28" customFormat="false" ht="15.6" hidden="false" customHeight="true" outlineLevel="0" collapsed="false">
      <c r="A28" s="68"/>
      <c r="B28" s="104"/>
      <c r="C28" s="26" t="s">
        <v>419</v>
      </c>
      <c r="D28" s="105"/>
      <c r="E28" s="106" t="n">
        <v>10</v>
      </c>
      <c r="F28" s="106" t="n">
        <v>0</v>
      </c>
      <c r="G28" s="107" t="n">
        <v>130</v>
      </c>
      <c r="H28" s="108" t="n">
        <v>0.51</v>
      </c>
    </row>
    <row r="29" customFormat="false" ht="15.6" hidden="false" customHeight="true" outlineLevel="0" collapsed="false">
      <c r="A29" s="68"/>
      <c r="B29" s="104"/>
      <c r="C29" s="26"/>
      <c r="D29" s="105"/>
      <c r="E29" s="106" t="n">
        <v>-12.7277777777778</v>
      </c>
      <c r="F29" s="106" t="n">
        <v>-6.48333333333333</v>
      </c>
      <c r="G29" s="107" t="n">
        <v>155448</v>
      </c>
      <c r="H29" s="108" t="n">
        <v>0.33</v>
      </c>
    </row>
    <row r="30" customFormat="false" ht="15.6" hidden="false" customHeight="true" outlineLevel="0" collapsed="false">
      <c r="A30" s="68"/>
      <c r="B30" s="104"/>
      <c r="C30" s="26" t="s">
        <v>420</v>
      </c>
      <c r="D30" s="105"/>
      <c r="E30" s="106" t="n">
        <v>1</v>
      </c>
      <c r="F30" s="106" t="n">
        <v>0</v>
      </c>
      <c r="G30" s="107" t="n">
        <v>7</v>
      </c>
      <c r="H30" s="164" t="n">
        <v>0.03</v>
      </c>
    </row>
    <row r="31" customFormat="false" ht="15.6" hidden="false" customHeight="true" outlineLevel="0" collapsed="false">
      <c r="A31" s="68"/>
      <c r="B31" s="104"/>
      <c r="C31" s="26"/>
      <c r="D31" s="105"/>
      <c r="E31" s="106" t="n">
        <v>-16.5777777777778</v>
      </c>
      <c r="F31" s="106" t="n">
        <v>-7.93333333333333</v>
      </c>
      <c r="G31" s="107" t="n">
        <v>36703</v>
      </c>
      <c r="H31" s="108" t="n">
        <v>0.08</v>
      </c>
    </row>
    <row r="32" customFormat="false" ht="15.6" hidden="false" customHeight="true" outlineLevel="0" collapsed="false">
      <c r="A32" s="68"/>
      <c r="B32" s="104"/>
      <c r="C32" s="26" t="s">
        <v>421</v>
      </c>
      <c r="D32" s="105"/>
      <c r="E32" s="106" t="n">
        <v>1</v>
      </c>
      <c r="F32" s="106" t="n">
        <v>0</v>
      </c>
      <c r="G32" s="107" t="n">
        <v>25</v>
      </c>
      <c r="H32" s="108" t="n">
        <v>0.1</v>
      </c>
    </row>
    <row r="33" customFormat="false" ht="15.6" hidden="false" customHeight="true" outlineLevel="0" collapsed="false">
      <c r="A33" s="68"/>
      <c r="B33" s="104"/>
      <c r="C33" s="26"/>
      <c r="D33" s="105"/>
      <c r="E33" s="106" t="n">
        <v>-20.4277777777778</v>
      </c>
      <c r="F33" s="106" t="n">
        <v>-9.38333333333333</v>
      </c>
      <c r="G33" s="107" t="n">
        <v>79033</v>
      </c>
      <c r="H33" s="108" t="n">
        <v>0.17</v>
      </c>
    </row>
    <row r="34" customFormat="false" ht="15.6" hidden="false" customHeight="true" outlineLevel="0" collapsed="false">
      <c r="A34" s="68"/>
      <c r="B34" s="104"/>
      <c r="C34" s="26" t="s">
        <v>422</v>
      </c>
      <c r="D34" s="105"/>
      <c r="E34" s="106" t="n">
        <v>10</v>
      </c>
      <c r="F34" s="106" t="n">
        <v>0</v>
      </c>
      <c r="G34" s="107" t="n">
        <v>463</v>
      </c>
      <c r="H34" s="108" t="n">
        <v>1.81</v>
      </c>
    </row>
    <row r="35" customFormat="false" ht="15.6" hidden="false" customHeight="true" outlineLevel="0" collapsed="false">
      <c r="A35" s="68"/>
      <c r="B35" s="104"/>
      <c r="C35" s="26"/>
      <c r="D35" s="105"/>
      <c r="E35" s="106" t="n">
        <v>-24.2777777777778</v>
      </c>
      <c r="F35" s="106" t="n">
        <v>-10.8333333333333</v>
      </c>
      <c r="G35" s="107" t="n">
        <v>509104</v>
      </c>
      <c r="H35" s="108" t="n">
        <v>1.09</v>
      </c>
    </row>
    <row r="36" customFormat="false" ht="15.6" hidden="false" customHeight="true" outlineLevel="0" collapsed="false">
      <c r="A36" s="68"/>
      <c r="B36" s="104"/>
      <c r="C36" s="26" t="s">
        <v>423</v>
      </c>
      <c r="D36" s="105"/>
      <c r="E36" s="106" t="n">
        <v>10</v>
      </c>
      <c r="F36" s="106" t="n">
        <v>0</v>
      </c>
      <c r="G36" s="107" t="n">
        <v>7</v>
      </c>
      <c r="H36" s="108" t="n">
        <v>0.03</v>
      </c>
    </row>
    <row r="37" customFormat="false" ht="15.6" hidden="false" customHeight="true" outlineLevel="0" collapsed="false">
      <c r="A37" s="68"/>
      <c r="B37" s="104"/>
      <c r="C37" s="26"/>
      <c r="D37" s="105"/>
      <c r="E37" s="106" t="n">
        <v>-28.1277777777778</v>
      </c>
      <c r="F37" s="106" t="n">
        <v>-12.2833333333333</v>
      </c>
      <c r="G37" s="107" t="n">
        <v>15921</v>
      </c>
      <c r="H37" s="108" t="n">
        <v>0.03</v>
      </c>
    </row>
    <row r="38" customFormat="false" ht="15.6" hidden="false" customHeight="true" outlineLevel="0" collapsed="false">
      <c r="A38" s="68"/>
      <c r="B38" s="104"/>
      <c r="C38" s="26" t="s">
        <v>424</v>
      </c>
      <c r="D38" s="105"/>
      <c r="E38" s="106" t="n">
        <v>10</v>
      </c>
      <c r="F38" s="106" t="n">
        <v>1</v>
      </c>
      <c r="G38" s="107" t="n">
        <v>808</v>
      </c>
      <c r="H38" s="108" t="n">
        <v>3.15</v>
      </c>
    </row>
    <row r="39" customFormat="false" ht="15.6" hidden="false" customHeight="true" outlineLevel="0" collapsed="false">
      <c r="A39" s="68"/>
      <c r="B39" s="104"/>
      <c r="C39" s="26"/>
      <c r="D39" s="105"/>
      <c r="E39" s="106" t="n">
        <v>-31.9777777777778</v>
      </c>
      <c r="F39" s="106" t="n">
        <v>-13.7333333333333</v>
      </c>
      <c r="G39" s="107" t="n">
        <v>1557630</v>
      </c>
      <c r="H39" s="108" t="n">
        <v>3.39</v>
      </c>
    </row>
    <row r="40" customFormat="false" ht="15.6" hidden="false" customHeight="true" outlineLevel="0" collapsed="false">
      <c r="A40" s="68"/>
      <c r="B40" s="113"/>
      <c r="C40" s="61" t="s">
        <v>425</v>
      </c>
      <c r="D40" s="114"/>
      <c r="E40" s="106" t="n">
        <v>1</v>
      </c>
      <c r="F40" s="106" t="n">
        <v>0</v>
      </c>
      <c r="G40" s="107" t="n">
        <v>12</v>
      </c>
      <c r="H40" s="108" t="n">
        <v>0.05</v>
      </c>
    </row>
    <row r="41" customFormat="false" ht="15.6" hidden="false" customHeight="true" outlineLevel="0" collapsed="false">
      <c r="A41" s="68"/>
      <c r="B41" s="113"/>
      <c r="C41" s="61"/>
      <c r="D41" s="114"/>
      <c r="E41" s="106" t="n">
        <v>-31.9777777777778</v>
      </c>
      <c r="F41" s="106" t="n">
        <v>-13.7333333333333</v>
      </c>
      <c r="G41" s="165" t="n">
        <v>34715</v>
      </c>
      <c r="H41" s="108" t="n">
        <v>0.07</v>
      </c>
    </row>
    <row r="42" customFormat="false" ht="15.6" hidden="false" customHeight="true" outlineLevel="0" collapsed="false">
      <c r="A42" s="68"/>
      <c r="B42" s="102"/>
      <c r="C42" s="26" t="s">
        <v>53</v>
      </c>
      <c r="D42" s="103"/>
      <c r="E42" s="115" t="n">
        <v>191</v>
      </c>
      <c r="F42" s="115" t="n">
        <v>50</v>
      </c>
      <c r="G42" s="107" t="n">
        <v>25636</v>
      </c>
      <c r="H42" s="166" t="n">
        <v>100</v>
      </c>
    </row>
    <row r="43" customFormat="false" ht="15.6" hidden="false" customHeight="true" outlineLevel="0" collapsed="false">
      <c r="A43" s="75"/>
      <c r="B43" s="102"/>
      <c r="C43" s="26"/>
      <c r="D43" s="103"/>
      <c r="E43" s="115"/>
      <c r="F43" s="115"/>
      <c r="G43" s="107" t="n">
        <v>46536928</v>
      </c>
      <c r="H43" s="108" t="n">
        <v>100</v>
      </c>
    </row>
  </sheetData>
  <mergeCells count="100">
    <mergeCell ref="A4:A5"/>
    <mergeCell ref="B4:B5"/>
    <mergeCell ref="C4:C5"/>
    <mergeCell ref="D4:D5"/>
    <mergeCell ref="E4:E5"/>
    <mergeCell ref="F4:F5"/>
    <mergeCell ref="G4:G5"/>
    <mergeCell ref="H4:H5"/>
    <mergeCell ref="B6:B7"/>
    <mergeCell ref="C6:C7"/>
    <mergeCell ref="D6:D7"/>
    <mergeCell ref="E6:E7"/>
    <mergeCell ref="F6:F7"/>
    <mergeCell ref="B8:B9"/>
    <mergeCell ref="C8:C9"/>
    <mergeCell ref="D8:D9"/>
    <mergeCell ref="E8:E9"/>
    <mergeCell ref="F8:F9"/>
    <mergeCell ref="B10:B11"/>
    <mergeCell ref="C10:C11"/>
    <mergeCell ref="D10:D11"/>
    <mergeCell ref="E10:E11"/>
    <mergeCell ref="F10:F11"/>
    <mergeCell ref="B12:B13"/>
    <mergeCell ref="C12:C13"/>
    <mergeCell ref="D12:D13"/>
    <mergeCell ref="E12:E13"/>
    <mergeCell ref="F12:F13"/>
    <mergeCell ref="B14:B15"/>
    <mergeCell ref="C14:C15"/>
    <mergeCell ref="D14:D15"/>
    <mergeCell ref="E14:E15"/>
    <mergeCell ref="F14:F15"/>
    <mergeCell ref="B16:B17"/>
    <mergeCell ref="C16:C17"/>
    <mergeCell ref="D16:D17"/>
    <mergeCell ref="E16:E17"/>
    <mergeCell ref="F16:F17"/>
    <mergeCell ref="B18:B19"/>
    <mergeCell ref="C18:C19"/>
    <mergeCell ref="D18:D19"/>
    <mergeCell ref="E18:E19"/>
    <mergeCell ref="F18:F19"/>
    <mergeCell ref="B20:B21"/>
    <mergeCell ref="D20:D21"/>
    <mergeCell ref="E20:E21"/>
    <mergeCell ref="F20:F21"/>
    <mergeCell ref="B22:B23"/>
    <mergeCell ref="C22:C23"/>
    <mergeCell ref="D22:D23"/>
    <mergeCell ref="E22:E23"/>
    <mergeCell ref="F22:F23"/>
    <mergeCell ref="B24:B25"/>
    <mergeCell ref="C24:C25"/>
    <mergeCell ref="D24:D25"/>
    <mergeCell ref="E24:E25"/>
    <mergeCell ref="F24:F25"/>
    <mergeCell ref="B26:B27"/>
    <mergeCell ref="C26:C27"/>
    <mergeCell ref="D26:D27"/>
    <mergeCell ref="E26:E27"/>
    <mergeCell ref="F26:F27"/>
    <mergeCell ref="B28:B29"/>
    <mergeCell ref="C28:C29"/>
    <mergeCell ref="D28:D29"/>
    <mergeCell ref="E28:E29"/>
    <mergeCell ref="F28:F29"/>
    <mergeCell ref="B30:B31"/>
    <mergeCell ref="C30:C31"/>
    <mergeCell ref="D30:D31"/>
    <mergeCell ref="E30:E31"/>
    <mergeCell ref="F30:F31"/>
    <mergeCell ref="B32:B33"/>
    <mergeCell ref="C32:C33"/>
    <mergeCell ref="D32:D33"/>
    <mergeCell ref="E32:E33"/>
    <mergeCell ref="F32:F33"/>
    <mergeCell ref="B34:B35"/>
    <mergeCell ref="C34:C35"/>
    <mergeCell ref="D34:D35"/>
    <mergeCell ref="E34:E35"/>
    <mergeCell ref="F34:F35"/>
    <mergeCell ref="B36:B37"/>
    <mergeCell ref="C36:C37"/>
    <mergeCell ref="D36:D37"/>
    <mergeCell ref="E36:E37"/>
    <mergeCell ref="F36:F37"/>
    <mergeCell ref="B38:B39"/>
    <mergeCell ref="C38:C39"/>
    <mergeCell ref="D38:D39"/>
    <mergeCell ref="E38:E39"/>
    <mergeCell ref="F38:F39"/>
    <mergeCell ref="C40:C41"/>
    <mergeCell ref="E40:E41"/>
    <mergeCell ref="F40:F41"/>
    <mergeCell ref="B42:B43"/>
    <mergeCell ref="C42:C43"/>
    <mergeCell ref="D42:D43"/>
    <mergeCell ref="E42:E43"/>
    <mergeCell ref="F42:F4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7" colorId="64" zoomScale="70" zoomScaleNormal="70" zoomScalePageLayoutView="85" workbookViewId="0">
      <selection pane="topLeft" activeCell="C41" activeCellId="0" sqref="C41:C4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8" min="7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28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28"/>
      <c r="H2" s="28"/>
    </row>
    <row r="3" customFormat="false" ht="16.35" hidden="false" customHeight="true" outlineLevel="0" collapsed="false">
      <c r="A3" s="33"/>
      <c r="B3" s="104"/>
      <c r="C3" s="26" t="s">
        <v>108</v>
      </c>
      <c r="D3" s="105"/>
      <c r="E3" s="106" t="n">
        <v>25</v>
      </c>
      <c r="F3" s="106" t="n">
        <v>22</v>
      </c>
      <c r="G3" s="107" t="n">
        <v>8967</v>
      </c>
      <c r="H3" s="108" t="n">
        <v>28.78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07" t="n">
        <v>22132573</v>
      </c>
      <c r="H4" s="108" t="n">
        <v>38.58</v>
      </c>
    </row>
    <row r="5" customFormat="false" ht="16.2" hidden="false" customHeight="true" outlineLevel="0" collapsed="false">
      <c r="A5" s="68"/>
      <c r="B5" s="104"/>
      <c r="C5" s="26" t="s">
        <v>114</v>
      </c>
      <c r="D5" s="105"/>
      <c r="E5" s="106" t="n">
        <v>18</v>
      </c>
      <c r="F5" s="106" t="n">
        <v>9</v>
      </c>
      <c r="G5" s="107" t="n">
        <v>4251</v>
      </c>
      <c r="H5" s="108" t="n">
        <v>13.65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07" t="n">
        <v>9869088</v>
      </c>
      <c r="H6" s="108" t="n">
        <v>17.2</v>
      </c>
    </row>
    <row r="7" customFormat="false" ht="16.35" hidden="false" customHeight="true" outlineLevel="0" collapsed="false">
      <c r="A7" s="68"/>
      <c r="B7" s="104"/>
      <c r="C7" s="26" t="s">
        <v>127</v>
      </c>
      <c r="D7" s="105"/>
      <c r="E7" s="106" t="n">
        <v>17</v>
      </c>
      <c r="F7" s="106" t="n">
        <v>7</v>
      </c>
      <c r="G7" s="107" t="n">
        <v>3673</v>
      </c>
      <c r="H7" s="108" t="n">
        <v>11.79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07" t="n">
        <v>7438501</v>
      </c>
      <c r="H8" s="108" t="n">
        <v>12.97</v>
      </c>
    </row>
    <row r="9" customFormat="false" ht="16.2" hidden="false" customHeight="true" outlineLevel="0" collapsed="false">
      <c r="A9" s="68"/>
      <c r="B9" s="104"/>
      <c r="C9" s="26" t="s">
        <v>118</v>
      </c>
      <c r="D9" s="105"/>
      <c r="E9" s="106" t="n">
        <v>25</v>
      </c>
      <c r="F9" s="106" t="n">
        <v>5</v>
      </c>
      <c r="G9" s="107" t="n">
        <v>6201</v>
      </c>
      <c r="H9" s="108" t="n">
        <v>19.9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07" t="n">
        <v>5430838</v>
      </c>
      <c r="H10" s="108" t="n">
        <v>9.47</v>
      </c>
    </row>
    <row r="11" customFormat="false" ht="16.2" hidden="false" customHeight="true" outlineLevel="0" collapsed="false">
      <c r="A11" s="68"/>
      <c r="B11" s="104"/>
      <c r="C11" s="26" t="s">
        <v>128</v>
      </c>
      <c r="D11" s="105"/>
      <c r="E11" s="106" t="n">
        <v>17</v>
      </c>
      <c r="F11" s="106" t="n">
        <v>3</v>
      </c>
      <c r="G11" s="107" t="n">
        <v>2408</v>
      </c>
      <c r="H11" s="108" t="n">
        <v>7.73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07" t="n">
        <v>3940325</v>
      </c>
      <c r="H12" s="108" t="n">
        <v>6.87</v>
      </c>
    </row>
    <row r="13" customFormat="false" ht="16.2" hidden="false" customHeight="true" outlineLevel="0" collapsed="false">
      <c r="A13" s="68"/>
      <c r="B13" s="104"/>
      <c r="C13" s="26" t="s">
        <v>413</v>
      </c>
      <c r="D13" s="105"/>
      <c r="E13" s="106" t="n">
        <v>7</v>
      </c>
      <c r="F13" s="106" t="n">
        <v>1</v>
      </c>
      <c r="G13" s="107" t="n">
        <v>1136</v>
      </c>
      <c r="H13" s="108" t="n">
        <v>3.65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07" t="n">
        <v>1367291</v>
      </c>
      <c r="H14" s="108" t="n">
        <v>2.38</v>
      </c>
    </row>
    <row r="15" customFormat="false" ht="16.2" hidden="false" customHeight="true" outlineLevel="0" collapsed="false">
      <c r="A15" s="68"/>
      <c r="B15" s="104"/>
      <c r="C15" s="26" t="s">
        <v>416</v>
      </c>
      <c r="D15" s="105"/>
      <c r="E15" s="106" t="n">
        <v>10</v>
      </c>
      <c r="F15" s="106" t="n">
        <v>1</v>
      </c>
      <c r="G15" s="107" t="n">
        <v>1091</v>
      </c>
      <c r="H15" s="108" t="n">
        <v>3.5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07" t="n">
        <v>1455532</v>
      </c>
      <c r="H16" s="108" t="n">
        <v>2.54</v>
      </c>
    </row>
    <row r="17" customFormat="false" ht="16.2" hidden="false" customHeight="true" outlineLevel="0" collapsed="false">
      <c r="A17" s="68"/>
      <c r="B17" s="104"/>
      <c r="C17" s="26" t="s">
        <v>417</v>
      </c>
      <c r="D17" s="105"/>
      <c r="E17" s="106" t="n">
        <v>9</v>
      </c>
      <c r="F17" s="106" t="n">
        <v>1</v>
      </c>
      <c r="G17" s="107" t="n">
        <v>1664</v>
      </c>
      <c r="H17" s="108" t="n">
        <v>5.34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07" t="n">
        <v>1759484</v>
      </c>
      <c r="H18" s="108" t="n">
        <v>3.07</v>
      </c>
    </row>
    <row r="19" customFormat="false" ht="16.2" hidden="false" customHeight="true" outlineLevel="0" collapsed="false">
      <c r="A19" s="68"/>
      <c r="B19" s="104"/>
      <c r="C19" s="26" t="s">
        <v>419</v>
      </c>
      <c r="D19" s="105"/>
      <c r="E19" s="106" t="n">
        <v>9</v>
      </c>
      <c r="F19" s="106" t="n">
        <v>0</v>
      </c>
      <c r="G19" s="107" t="n">
        <v>56</v>
      </c>
      <c r="H19" s="108" t="n">
        <v>0.18</v>
      </c>
    </row>
    <row r="20" customFormat="false" ht="16.2" hidden="false" customHeight="true" outlineLevel="0" collapsed="false">
      <c r="A20" s="68"/>
      <c r="B20" s="104"/>
      <c r="C20" s="26"/>
      <c r="D20" s="105"/>
      <c r="E20" s="106"/>
      <c r="F20" s="106"/>
      <c r="G20" s="107" t="n">
        <v>109607</v>
      </c>
      <c r="H20" s="108" t="n">
        <v>0.19</v>
      </c>
    </row>
    <row r="21" customFormat="false" ht="16.2" hidden="false" customHeight="true" outlineLevel="0" collapsed="false">
      <c r="A21" s="68"/>
      <c r="B21" s="104"/>
      <c r="C21" s="26" t="s">
        <v>420</v>
      </c>
      <c r="D21" s="105"/>
      <c r="E21" s="106" t="n">
        <v>1</v>
      </c>
      <c r="F21" s="106" t="n">
        <v>0</v>
      </c>
      <c r="G21" s="107" t="n">
        <v>21</v>
      </c>
      <c r="H21" s="108" t="n">
        <v>0.07</v>
      </c>
    </row>
    <row r="22" customFormat="false" ht="16.2" hidden="false" customHeight="true" outlineLevel="0" collapsed="false">
      <c r="A22" s="68"/>
      <c r="B22" s="104"/>
      <c r="C22" s="26"/>
      <c r="D22" s="105"/>
      <c r="E22" s="106"/>
      <c r="F22" s="106"/>
      <c r="G22" s="107" t="n">
        <v>42804</v>
      </c>
      <c r="H22" s="108" t="n">
        <v>0.07</v>
      </c>
    </row>
    <row r="23" customFormat="false" ht="16.2" hidden="false" customHeight="true" outlineLevel="0" collapsed="false">
      <c r="A23" s="68"/>
      <c r="B23" s="104"/>
      <c r="C23" s="26" t="s">
        <v>421</v>
      </c>
      <c r="D23" s="105"/>
      <c r="E23" s="106" t="n">
        <v>1</v>
      </c>
      <c r="F23" s="106" t="n">
        <v>0</v>
      </c>
      <c r="G23" s="107" t="n">
        <v>71</v>
      </c>
      <c r="H23" s="108" t="n">
        <v>0.23</v>
      </c>
    </row>
    <row r="24" customFormat="false" ht="16.2" hidden="false" customHeight="true" outlineLevel="0" collapsed="false">
      <c r="A24" s="68"/>
      <c r="B24" s="104"/>
      <c r="C24" s="26"/>
      <c r="D24" s="105"/>
      <c r="E24" s="106"/>
      <c r="F24" s="106"/>
      <c r="G24" s="107" t="n">
        <v>103375</v>
      </c>
      <c r="H24" s="108" t="n">
        <v>0.18</v>
      </c>
    </row>
    <row r="25" customFormat="false" ht="16.2" hidden="false" customHeight="true" outlineLevel="0" collapsed="false">
      <c r="A25" s="68"/>
      <c r="B25" s="104"/>
      <c r="C25" s="26" t="s">
        <v>426</v>
      </c>
      <c r="D25" s="105"/>
      <c r="E25" s="106" t="n">
        <v>10</v>
      </c>
      <c r="F25" s="106" t="n">
        <v>0</v>
      </c>
      <c r="G25" s="107" t="n">
        <v>11</v>
      </c>
      <c r="H25" s="108" t="n">
        <v>0.04</v>
      </c>
    </row>
    <row r="26" customFormat="false" ht="16.2" hidden="false" customHeight="true" outlineLevel="0" collapsed="false">
      <c r="A26" s="68"/>
      <c r="B26" s="104"/>
      <c r="C26" s="26"/>
      <c r="D26" s="105"/>
      <c r="E26" s="106"/>
      <c r="F26" s="106"/>
      <c r="G26" s="107" t="n">
        <v>18025</v>
      </c>
      <c r="H26" s="108" t="n">
        <v>0.03</v>
      </c>
    </row>
    <row r="27" customFormat="false" ht="16.2" hidden="false" customHeight="true" outlineLevel="0" collapsed="false">
      <c r="A27" s="68"/>
      <c r="B27" s="104"/>
      <c r="C27" s="26" t="s">
        <v>424</v>
      </c>
      <c r="D27" s="105"/>
      <c r="E27" s="106" t="n">
        <v>10</v>
      </c>
      <c r="F27" s="106" t="n">
        <v>0</v>
      </c>
      <c r="G27" s="107" t="n">
        <v>230</v>
      </c>
      <c r="H27" s="108" t="n">
        <v>0.74</v>
      </c>
    </row>
    <row r="28" customFormat="false" ht="16.2" hidden="false" customHeight="true" outlineLevel="0" collapsed="false">
      <c r="A28" s="68"/>
      <c r="B28" s="104"/>
      <c r="C28" s="26"/>
      <c r="D28" s="105"/>
      <c r="E28" s="106"/>
      <c r="F28" s="106"/>
      <c r="G28" s="107" t="n">
        <v>570995</v>
      </c>
      <c r="H28" s="108" t="n">
        <v>1</v>
      </c>
    </row>
    <row r="29" customFormat="false" ht="16.2" hidden="false" customHeight="true" outlineLevel="0" collapsed="false">
      <c r="A29" s="68"/>
      <c r="B29" s="104"/>
      <c r="C29" s="26" t="s">
        <v>425</v>
      </c>
      <c r="D29" s="105"/>
      <c r="E29" s="106" t="n">
        <v>1</v>
      </c>
      <c r="F29" s="106" t="n">
        <v>0</v>
      </c>
      <c r="G29" s="107" t="n">
        <v>38</v>
      </c>
      <c r="H29" s="108" t="n">
        <v>0.12</v>
      </c>
    </row>
    <row r="30" customFormat="false" ht="16.2" hidden="false" customHeight="true" outlineLevel="0" collapsed="false">
      <c r="A30" s="68"/>
      <c r="B30" s="104"/>
      <c r="C30" s="26"/>
      <c r="D30" s="105"/>
      <c r="E30" s="106"/>
      <c r="F30" s="106"/>
      <c r="G30" s="107" t="n">
        <v>68972</v>
      </c>
      <c r="H30" s="108" t="n">
        <v>0.12</v>
      </c>
    </row>
    <row r="31" customFormat="false" ht="16.2" hidden="false" customHeight="true" outlineLevel="0" collapsed="false">
      <c r="A31" s="68"/>
      <c r="B31" s="104"/>
      <c r="C31" s="26" t="s">
        <v>427</v>
      </c>
      <c r="D31" s="105"/>
      <c r="E31" s="106" t="n">
        <v>9</v>
      </c>
      <c r="F31" s="106" t="n">
        <v>0</v>
      </c>
      <c r="G31" s="107" t="n">
        <v>70</v>
      </c>
      <c r="H31" s="108" t="n">
        <v>0.22</v>
      </c>
    </row>
    <row r="32" customFormat="false" ht="16.2" hidden="false" customHeight="true" outlineLevel="0" collapsed="false">
      <c r="A32" s="68"/>
      <c r="B32" s="104"/>
      <c r="C32" s="26"/>
      <c r="D32" s="105"/>
      <c r="E32" s="106"/>
      <c r="F32" s="106"/>
      <c r="G32" s="107" t="n">
        <v>138656</v>
      </c>
      <c r="H32" s="108" t="n">
        <v>0.24</v>
      </c>
    </row>
    <row r="33" customFormat="false" ht="16.2" hidden="false" customHeight="true" outlineLevel="0" collapsed="false">
      <c r="A33" s="68"/>
      <c r="B33" s="104"/>
      <c r="C33" s="26" t="s">
        <v>428</v>
      </c>
      <c r="D33" s="105"/>
      <c r="E33" s="106" t="n">
        <v>9</v>
      </c>
      <c r="F33" s="106" t="n">
        <v>0</v>
      </c>
      <c r="G33" s="107" t="n">
        <v>3</v>
      </c>
      <c r="H33" s="108" t="n">
        <v>0.01</v>
      </c>
    </row>
    <row r="34" customFormat="false" ht="16.2" hidden="false" customHeight="true" outlineLevel="0" collapsed="false">
      <c r="A34" s="68"/>
      <c r="B34" s="104"/>
      <c r="C34" s="26"/>
      <c r="D34" s="105"/>
      <c r="E34" s="106"/>
      <c r="F34" s="106"/>
      <c r="G34" s="107" t="n">
        <v>14010</v>
      </c>
      <c r="H34" s="108" t="n">
        <v>0.02</v>
      </c>
    </row>
    <row r="35" customFormat="false" ht="16.2" hidden="false" customHeight="true" outlineLevel="0" collapsed="false">
      <c r="A35" s="68"/>
      <c r="B35" s="104"/>
      <c r="C35" s="26" t="s">
        <v>429</v>
      </c>
      <c r="D35" s="105"/>
      <c r="E35" s="106" t="n">
        <v>10</v>
      </c>
      <c r="F35" s="106" t="n">
        <v>0</v>
      </c>
      <c r="G35" s="107" t="n">
        <v>136</v>
      </c>
      <c r="H35" s="108" t="n">
        <v>0.44</v>
      </c>
    </row>
    <row r="36" customFormat="false" ht="16.2" hidden="false" customHeight="true" outlineLevel="0" collapsed="false">
      <c r="A36" s="68"/>
      <c r="B36" s="104"/>
      <c r="C36" s="26"/>
      <c r="D36" s="105"/>
      <c r="E36" s="106"/>
      <c r="F36" s="106"/>
      <c r="G36" s="107" t="n">
        <v>247559</v>
      </c>
      <c r="H36" s="108" t="n">
        <v>0.43</v>
      </c>
    </row>
    <row r="37" customFormat="false" ht="16.2" hidden="false" customHeight="true" outlineLevel="0" collapsed="false">
      <c r="A37" s="68"/>
      <c r="B37" s="104"/>
      <c r="C37" s="26" t="s">
        <v>430</v>
      </c>
      <c r="D37" s="105"/>
      <c r="E37" s="106" t="n">
        <v>9</v>
      </c>
      <c r="F37" s="106" t="n">
        <v>1</v>
      </c>
      <c r="G37" s="107" t="n">
        <v>709</v>
      </c>
      <c r="H37" s="108" t="n">
        <v>2.28</v>
      </c>
    </row>
    <row r="38" customFormat="false" ht="16.2" hidden="false" customHeight="true" outlineLevel="0" collapsed="false">
      <c r="A38" s="68"/>
      <c r="B38" s="104"/>
      <c r="C38" s="26"/>
      <c r="D38" s="105"/>
      <c r="E38" s="106"/>
      <c r="F38" s="106"/>
      <c r="G38" s="107" t="n">
        <v>1803051</v>
      </c>
      <c r="H38" s="108" t="n">
        <v>3.14</v>
      </c>
    </row>
    <row r="39" customFormat="false" ht="16.2" hidden="false" customHeight="true" outlineLevel="0" collapsed="false">
      <c r="A39" s="68"/>
      <c r="B39" s="104"/>
      <c r="C39" s="160" t="s">
        <v>431</v>
      </c>
      <c r="D39" s="105"/>
      <c r="E39" s="106" t="n">
        <v>9</v>
      </c>
      <c r="F39" s="106" t="n">
        <v>0</v>
      </c>
      <c r="G39" s="107" t="n">
        <v>99</v>
      </c>
      <c r="H39" s="108" t="n">
        <v>0.32</v>
      </c>
    </row>
    <row r="40" customFormat="false" ht="16.2" hidden="false" customHeight="true" outlineLevel="0" collapsed="false">
      <c r="A40" s="68"/>
      <c r="B40" s="104"/>
      <c r="C40" s="167" t="s">
        <v>432</v>
      </c>
      <c r="D40" s="105"/>
      <c r="E40" s="106"/>
      <c r="F40" s="106"/>
      <c r="G40" s="107" t="n">
        <v>156100</v>
      </c>
      <c r="H40" s="108" t="n">
        <v>0.27</v>
      </c>
    </row>
    <row r="41" customFormat="false" ht="16.2" hidden="false" customHeight="true" outlineLevel="0" collapsed="false">
      <c r="A41" s="68"/>
      <c r="B41" s="104"/>
      <c r="C41" s="26" t="s">
        <v>433</v>
      </c>
      <c r="D41" s="105"/>
      <c r="E41" s="106" t="n">
        <v>5</v>
      </c>
      <c r="F41" s="106" t="n">
        <v>0</v>
      </c>
      <c r="G41" s="107" t="n">
        <v>172</v>
      </c>
      <c r="H41" s="108" t="n">
        <v>0.55</v>
      </c>
    </row>
    <row r="42" customFormat="false" ht="16.2" hidden="false" customHeight="true" outlineLevel="0" collapsed="false">
      <c r="A42" s="68"/>
      <c r="B42" s="104"/>
      <c r="C42" s="26"/>
      <c r="D42" s="105"/>
      <c r="E42" s="106"/>
      <c r="F42" s="106"/>
      <c r="G42" s="107" t="n">
        <v>353334</v>
      </c>
      <c r="H42" s="108" t="n">
        <v>0.62</v>
      </c>
    </row>
    <row r="43" customFormat="false" ht="16.2" hidden="false" customHeight="true" outlineLevel="0" collapsed="false">
      <c r="A43" s="68"/>
      <c r="B43" s="104"/>
      <c r="C43" s="26" t="s">
        <v>434</v>
      </c>
      <c r="D43" s="105"/>
      <c r="E43" s="106" t="n">
        <v>9</v>
      </c>
      <c r="F43" s="106" t="n">
        <v>0</v>
      </c>
      <c r="G43" s="107" t="n">
        <v>10</v>
      </c>
      <c r="H43" s="108" t="n">
        <v>0.03</v>
      </c>
    </row>
    <row r="44" customFormat="false" ht="16.2" hidden="false" customHeight="true" outlineLevel="0" collapsed="false">
      <c r="A44" s="68"/>
      <c r="B44" s="104"/>
      <c r="C44" s="26"/>
      <c r="D44" s="105"/>
      <c r="E44" s="106"/>
      <c r="F44" s="106"/>
      <c r="G44" s="107" t="n">
        <v>29278</v>
      </c>
      <c r="H44" s="108" t="n">
        <v>0.05</v>
      </c>
    </row>
    <row r="45" customFormat="false" ht="16.2" hidden="false" customHeight="true" outlineLevel="0" collapsed="false">
      <c r="A45" s="68"/>
      <c r="B45" s="104"/>
      <c r="C45" s="160" t="s">
        <v>435</v>
      </c>
      <c r="D45" s="105"/>
      <c r="E45" s="106" t="n">
        <v>9</v>
      </c>
      <c r="F45" s="106" t="n">
        <v>0</v>
      </c>
      <c r="G45" s="107" t="n">
        <v>7</v>
      </c>
      <c r="H45" s="108" t="n">
        <v>0.02</v>
      </c>
    </row>
    <row r="46" customFormat="false" ht="16.2" hidden="false" customHeight="true" outlineLevel="0" collapsed="false">
      <c r="A46" s="68"/>
      <c r="B46" s="104"/>
      <c r="C46" s="161" t="s">
        <v>436</v>
      </c>
      <c r="D46" s="105"/>
      <c r="E46" s="106"/>
      <c r="F46" s="106"/>
      <c r="G46" s="107" t="n">
        <v>17827</v>
      </c>
      <c r="H46" s="108" t="n">
        <v>0.03</v>
      </c>
    </row>
    <row r="47" customFormat="false" ht="16.2" hidden="false" customHeight="true" outlineLevel="0" collapsed="false">
      <c r="A47" s="68"/>
      <c r="B47" s="104"/>
      <c r="C47" s="26" t="s">
        <v>437</v>
      </c>
      <c r="D47" s="105"/>
      <c r="E47" s="106" t="n">
        <v>1</v>
      </c>
      <c r="F47" s="106" t="n">
        <v>0</v>
      </c>
      <c r="G47" s="107" t="n">
        <v>56</v>
      </c>
      <c r="H47" s="108" t="n">
        <v>0.18</v>
      </c>
    </row>
    <row r="48" customFormat="false" ht="16.2" hidden="false" customHeight="true" outlineLevel="0" collapsed="false">
      <c r="A48" s="75"/>
      <c r="B48" s="104"/>
      <c r="C48" s="26"/>
      <c r="D48" s="105"/>
      <c r="E48" s="106"/>
      <c r="F48" s="106"/>
      <c r="G48" s="107" t="n">
        <v>146243</v>
      </c>
      <c r="H48" s="108" t="n">
        <v>0.26</v>
      </c>
    </row>
  </sheetData>
  <mergeCells count="121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D45:D46"/>
    <mergeCell ref="E45:E46"/>
    <mergeCell ref="F45:F46"/>
    <mergeCell ref="B47:B48"/>
    <mergeCell ref="C47:C48"/>
    <mergeCell ref="D47:D48"/>
    <mergeCell ref="E47:E48"/>
    <mergeCell ref="F47:F48"/>
  </mergeCells>
  <printOptions headings="false" gridLines="false" gridLinesSet="true" horizontalCentered="true" verticalCentered="false"/>
  <pageMargins left="0.7875" right="0.7875" top="0.984027777777778" bottom="0.78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B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8" min="7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28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28"/>
      <c r="H2" s="28"/>
    </row>
    <row r="3" customFormat="false" ht="16.35" hidden="false" customHeight="true" outlineLevel="0" collapsed="false">
      <c r="A3" s="33"/>
      <c r="B3" s="104"/>
      <c r="C3" s="26" t="s">
        <v>438</v>
      </c>
      <c r="D3" s="105"/>
      <c r="E3" s="106" t="n">
        <v>10</v>
      </c>
      <c r="F3" s="106" t="n">
        <v>0</v>
      </c>
      <c r="G3" s="107" t="n">
        <v>16</v>
      </c>
      <c r="H3" s="108" t="n">
        <v>0.05</v>
      </c>
    </row>
    <row r="4" customFormat="false" ht="16.2" hidden="false" customHeight="true" outlineLevel="0" collapsed="false">
      <c r="A4" s="168" t="s">
        <v>439</v>
      </c>
      <c r="B4" s="104"/>
      <c r="C4" s="26"/>
      <c r="D4" s="105"/>
      <c r="E4" s="106"/>
      <c r="F4" s="106"/>
      <c r="G4" s="107" t="n">
        <v>41274</v>
      </c>
      <c r="H4" s="108" t="n">
        <v>0.07</v>
      </c>
    </row>
    <row r="5" customFormat="false" ht="16.2" hidden="false" customHeight="true" outlineLevel="0" collapsed="false">
      <c r="A5" s="168"/>
      <c r="B5" s="104"/>
      <c r="C5" s="26" t="s">
        <v>440</v>
      </c>
      <c r="D5" s="105"/>
      <c r="E5" s="106" t="n">
        <v>1</v>
      </c>
      <c r="F5" s="106" t="n">
        <v>0</v>
      </c>
      <c r="G5" s="107" t="n">
        <v>39</v>
      </c>
      <c r="H5" s="108" t="n">
        <v>0.13</v>
      </c>
    </row>
    <row r="6" customFormat="false" ht="16.2" hidden="false" customHeight="true" outlineLevel="0" collapsed="false">
      <c r="A6" s="168"/>
      <c r="B6" s="104"/>
      <c r="C6" s="26"/>
      <c r="D6" s="105"/>
      <c r="E6" s="106"/>
      <c r="F6" s="106"/>
      <c r="G6" s="107" t="n">
        <v>60488</v>
      </c>
      <c r="H6" s="108" t="n">
        <v>0.11</v>
      </c>
    </row>
    <row r="7" customFormat="false" ht="16.35" hidden="false" customHeight="true" outlineLevel="0" collapsed="false">
      <c r="A7" s="168"/>
      <c r="B7" s="104"/>
      <c r="C7" s="26" t="s">
        <v>441</v>
      </c>
      <c r="D7" s="105"/>
      <c r="E7" s="106" t="n">
        <v>1</v>
      </c>
      <c r="F7" s="106" t="n">
        <v>0</v>
      </c>
      <c r="G7" s="107" t="n">
        <v>7</v>
      </c>
      <c r="H7" s="108" t="n">
        <v>0.02</v>
      </c>
    </row>
    <row r="8" customFormat="false" ht="16.35" hidden="false" customHeight="true" outlineLevel="0" collapsed="false">
      <c r="A8" s="168"/>
      <c r="B8" s="104"/>
      <c r="C8" s="26"/>
      <c r="D8" s="105"/>
      <c r="E8" s="106"/>
      <c r="F8" s="106"/>
      <c r="G8" s="107" t="n">
        <v>16048</v>
      </c>
      <c r="H8" s="108" t="n">
        <v>0.03</v>
      </c>
    </row>
    <row r="9" customFormat="false" ht="16.2" hidden="false" customHeight="true" outlineLevel="0" collapsed="false">
      <c r="A9" s="168"/>
      <c r="B9" s="104"/>
      <c r="C9" s="26" t="s">
        <v>442</v>
      </c>
      <c r="D9" s="105"/>
      <c r="E9" s="106" t="n">
        <v>1</v>
      </c>
      <c r="F9" s="106" t="n">
        <v>0</v>
      </c>
      <c r="G9" s="107" t="n">
        <v>12</v>
      </c>
      <c r="H9" s="108" t="n">
        <v>0.04</v>
      </c>
    </row>
    <row r="10" customFormat="false" ht="16.2" hidden="false" customHeight="true" outlineLevel="0" collapsed="false">
      <c r="A10" s="168"/>
      <c r="B10" s="104"/>
      <c r="C10" s="26"/>
      <c r="D10" s="105"/>
      <c r="E10" s="106"/>
      <c r="F10" s="106"/>
      <c r="G10" s="107" t="n">
        <v>31464</v>
      </c>
      <c r="H10" s="108" t="n">
        <v>0.06</v>
      </c>
    </row>
    <row r="11" customFormat="false" ht="16.2" hidden="false" customHeight="true" outlineLevel="0" collapsed="false">
      <c r="A11" s="168"/>
      <c r="B11" s="104"/>
      <c r="C11" s="26" t="s">
        <v>53</v>
      </c>
      <c r="D11" s="105"/>
      <c r="E11" s="106" t="n">
        <v>243</v>
      </c>
      <c r="F11" s="106" t="n">
        <v>50</v>
      </c>
      <c r="G11" s="107" t="n">
        <v>31154</v>
      </c>
      <c r="H11" s="108" t="n">
        <v>100</v>
      </c>
    </row>
    <row r="12" customFormat="false" ht="16.2" hidden="false" customHeight="true" outlineLevel="0" collapsed="false">
      <c r="A12" s="75"/>
      <c r="B12" s="104"/>
      <c r="C12" s="26"/>
      <c r="D12" s="105"/>
      <c r="E12" s="106"/>
      <c r="F12" s="106"/>
      <c r="G12" s="107" t="n">
        <v>57362742</v>
      </c>
      <c r="H12" s="108" t="n">
        <v>100</v>
      </c>
    </row>
    <row r="13" customFormat="false" ht="16.2" hidden="false" customHeight="true" outlineLevel="0" collapsed="false"/>
    <row r="14" customFormat="false" ht="16.2" hidden="false" customHeight="true" outlineLevel="0" collapsed="false"/>
    <row r="15" customFormat="false" ht="16.2" hidden="false" customHeight="true" outlineLevel="0" collapsed="false"/>
    <row r="16" customFormat="false" ht="16.2" hidden="false" customHeight="true" outlineLevel="0" collapsed="false"/>
    <row r="17" customFormat="false" ht="16.2" hidden="false" customHeight="true" outlineLevel="0" collapsed="false"/>
    <row r="18" customFormat="false" ht="16.2" hidden="false" customHeight="true" outlineLevel="0" collapsed="false"/>
    <row r="19" customFormat="false" ht="16.2" hidden="false" customHeight="true" outlineLevel="0" collapsed="false"/>
    <row r="20" customFormat="false" ht="16.2" hidden="false" customHeight="true" outlineLevel="0" collapsed="false"/>
    <row r="21" customFormat="false" ht="16.2" hidden="false" customHeight="true" outlineLevel="0" collapsed="false"/>
    <row r="22" customFormat="false" ht="16.2" hidden="false" customHeight="true" outlineLevel="0" collapsed="false"/>
    <row r="23" customFormat="false" ht="16.2" hidden="false" customHeight="true" outlineLevel="0" collapsed="false"/>
    <row r="24" customFormat="false" ht="16.2" hidden="false" customHeight="true" outlineLevel="0" collapsed="false"/>
    <row r="25" customFormat="false" ht="16.2" hidden="false" customHeight="true" outlineLevel="0" collapsed="false"/>
    <row r="26" customFormat="false" ht="16.2" hidden="false" customHeight="true" outlineLevel="0" collapsed="false"/>
    <row r="27" customFormat="false" ht="16.2" hidden="false" customHeight="true" outlineLevel="0" collapsed="false"/>
    <row r="28" customFormat="false" ht="16.2" hidden="false" customHeight="true" outlineLevel="0" collapsed="false"/>
    <row r="29" customFormat="false" ht="16.2" hidden="false" customHeight="true" outlineLevel="0" collapsed="false"/>
    <row r="30" customFormat="false" ht="16.2" hidden="false" customHeight="true" outlineLevel="0" collapsed="false"/>
    <row r="31" customFormat="false" ht="16.2" hidden="false" customHeight="true" outlineLevel="0" collapsed="false"/>
    <row r="32" customFormat="false" ht="16.2" hidden="false" customHeight="true" outlineLevel="0" collapsed="false"/>
    <row r="33" customFormat="false" ht="16.2" hidden="false" customHeight="true" outlineLevel="0" collapsed="false"/>
    <row r="34" customFormat="false" ht="16.2" hidden="false" customHeight="true" outlineLevel="0" collapsed="false"/>
    <row r="35" customFormat="false" ht="16.2" hidden="false" customHeight="true" outlineLevel="0" collapsed="false"/>
    <row r="36" customFormat="false" ht="16.2" hidden="false" customHeight="true" outlineLevel="0" collapsed="false"/>
    <row r="37" customFormat="false" ht="16.2" hidden="false" customHeight="true" outlineLevel="0" collapsed="false"/>
    <row r="38" customFormat="false" ht="16.2" hidden="false" customHeight="true" outlineLevel="0" collapsed="false"/>
    <row r="39" customFormat="false" ht="16.2" hidden="false" customHeight="true" outlineLevel="0" collapsed="false"/>
    <row r="40" customFormat="false" ht="16.2" hidden="false" customHeight="true" outlineLevel="0" collapsed="false"/>
    <row r="41" customFormat="false" ht="16.2" hidden="false" customHeight="true" outlineLevel="0" collapsed="false"/>
    <row r="42" customFormat="false" ht="16.2" hidden="false" customHeight="true" outlineLevel="0" collapsed="false"/>
    <row r="43" customFormat="false" ht="16.2" hidden="false" customHeight="true" outlineLevel="0" collapsed="false"/>
    <row r="44" customFormat="false" ht="16.2" hidden="false" customHeight="true" outlineLevel="0" collapsed="false"/>
    <row r="45" customFormat="false" ht="16.2" hidden="false" customHeight="true" outlineLevel="0" collapsed="false"/>
    <row r="46" customFormat="false" ht="16.2" hidden="false" customHeight="true" outlineLevel="0" collapsed="false"/>
    <row r="47" customFormat="false" ht="16.2" hidden="false" customHeight="true" outlineLevel="0" collapsed="false"/>
    <row r="48" customFormat="false" ht="16.2" hidden="false" customHeight="true" outlineLevel="0" collapsed="false"/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A4:A11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4" colorId="64" zoomScale="70" zoomScaleNormal="70" zoomScalePageLayoutView="100" workbookViewId="0">
      <selection pane="topLeft" activeCell="E29" activeCellId="0" sqref="E29:E3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8" min="7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28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28"/>
      <c r="H2" s="28"/>
    </row>
    <row r="3" customFormat="false" ht="16.35" hidden="false" customHeight="true" outlineLevel="0" collapsed="false">
      <c r="A3" s="33"/>
      <c r="B3" s="104"/>
      <c r="C3" s="26" t="s">
        <v>443</v>
      </c>
      <c r="D3" s="105"/>
      <c r="E3" s="106" t="n">
        <v>10</v>
      </c>
      <c r="F3" s="106" t="n">
        <v>0</v>
      </c>
      <c r="G3" s="107" t="n">
        <v>272</v>
      </c>
      <c r="H3" s="108" t="n">
        <v>0.79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07" t="n">
        <v>334805</v>
      </c>
      <c r="H4" s="108" t="n">
        <v>0.6</v>
      </c>
    </row>
    <row r="5" customFormat="false" ht="16.2" hidden="false" customHeight="true" outlineLevel="0" collapsed="false">
      <c r="A5" s="68"/>
      <c r="B5" s="104"/>
      <c r="C5" s="26" t="s">
        <v>423</v>
      </c>
      <c r="D5" s="105"/>
      <c r="E5" s="106" t="n">
        <v>10</v>
      </c>
      <c r="F5" s="106" t="n">
        <v>0</v>
      </c>
      <c r="G5" s="107" t="n">
        <v>5</v>
      </c>
      <c r="H5" s="108" t="n">
        <v>0.01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07" t="n">
        <v>8857</v>
      </c>
      <c r="H6" s="108" t="n">
        <v>0.02</v>
      </c>
    </row>
    <row r="7" customFormat="false" ht="16.35" hidden="false" customHeight="true" outlineLevel="0" collapsed="false">
      <c r="A7" s="68"/>
      <c r="B7" s="104"/>
      <c r="C7" s="26" t="s">
        <v>437</v>
      </c>
      <c r="D7" s="105"/>
      <c r="E7" s="106" t="n">
        <v>9</v>
      </c>
      <c r="F7" s="106" t="n">
        <v>0</v>
      </c>
      <c r="G7" s="107" t="n">
        <v>101</v>
      </c>
      <c r="H7" s="108" t="n">
        <v>0.29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07" t="n">
        <v>139682</v>
      </c>
      <c r="H8" s="108" t="n">
        <v>0.25</v>
      </c>
    </row>
    <row r="9" customFormat="false" ht="16.2" hidden="false" customHeight="true" outlineLevel="0" collapsed="false">
      <c r="A9" s="68"/>
      <c r="B9" s="104"/>
      <c r="C9" s="26" t="s">
        <v>430</v>
      </c>
      <c r="D9" s="105"/>
      <c r="E9" s="106" t="n">
        <v>9</v>
      </c>
      <c r="F9" s="106" t="n">
        <v>1</v>
      </c>
      <c r="G9" s="107" t="n">
        <v>423</v>
      </c>
      <c r="H9" s="108" t="n">
        <v>1.23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07" t="n">
        <v>1179939</v>
      </c>
      <c r="H10" s="108" t="n">
        <v>2.1</v>
      </c>
    </row>
    <row r="11" customFormat="false" ht="16.2" hidden="false" customHeight="true" outlineLevel="0" collapsed="false">
      <c r="A11" s="68"/>
      <c r="B11" s="104"/>
      <c r="C11" s="26" t="s">
        <v>444</v>
      </c>
      <c r="D11" s="105"/>
      <c r="E11" s="106" t="n">
        <v>9</v>
      </c>
      <c r="F11" s="106" t="n">
        <v>0</v>
      </c>
      <c r="G11" s="107" t="n">
        <v>12</v>
      </c>
      <c r="H11" s="108" t="n">
        <v>0.03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07" t="n">
        <v>24030</v>
      </c>
      <c r="H12" s="108" t="n">
        <v>0.04</v>
      </c>
    </row>
    <row r="13" customFormat="false" ht="16.2" hidden="false" customHeight="true" outlineLevel="0" collapsed="false">
      <c r="A13" s="68"/>
      <c r="B13" s="104"/>
      <c r="C13" s="26" t="s">
        <v>114</v>
      </c>
      <c r="D13" s="105"/>
      <c r="E13" s="106" t="n">
        <v>25</v>
      </c>
      <c r="F13" s="106" t="n">
        <v>20</v>
      </c>
      <c r="G13" s="107" t="n">
        <v>11603</v>
      </c>
      <c r="H13" s="108" t="n">
        <v>33.8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07" t="n">
        <v>19688252</v>
      </c>
      <c r="H14" s="108" t="n">
        <v>35.05</v>
      </c>
    </row>
    <row r="15" customFormat="false" ht="16.2" hidden="false" customHeight="true" outlineLevel="0" collapsed="false">
      <c r="A15" s="68"/>
      <c r="B15" s="104"/>
      <c r="C15" s="26" t="s">
        <v>445</v>
      </c>
      <c r="D15" s="105"/>
      <c r="E15" s="106" t="n">
        <v>10</v>
      </c>
      <c r="F15" s="106" t="n">
        <v>1</v>
      </c>
      <c r="G15" s="107" t="n">
        <v>535</v>
      </c>
      <c r="H15" s="108" t="n">
        <v>1.56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07" t="n">
        <v>99989</v>
      </c>
      <c r="H16" s="108" t="n">
        <v>1.77</v>
      </c>
    </row>
    <row r="17" customFormat="false" ht="16.2" hidden="false" customHeight="true" outlineLevel="0" collapsed="false">
      <c r="A17" s="68"/>
      <c r="B17" s="104"/>
      <c r="C17" s="26" t="s">
        <v>118</v>
      </c>
      <c r="D17" s="105"/>
      <c r="E17" s="106" t="n">
        <v>25</v>
      </c>
      <c r="F17" s="106" t="n">
        <v>4</v>
      </c>
      <c r="G17" s="107" t="n">
        <v>5391</v>
      </c>
      <c r="H17" s="108" t="n">
        <v>15.71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07" t="n">
        <v>3954408</v>
      </c>
      <c r="H18" s="108" t="n">
        <v>7.04</v>
      </c>
    </row>
    <row r="19" customFormat="false" ht="16.2" hidden="false" customHeight="true" outlineLevel="0" collapsed="false">
      <c r="A19" s="68"/>
      <c r="B19" s="104"/>
      <c r="C19" s="26" t="s">
        <v>433</v>
      </c>
      <c r="D19" s="105"/>
      <c r="E19" s="106" t="n">
        <v>10</v>
      </c>
      <c r="F19" s="106" t="n">
        <v>0</v>
      </c>
      <c r="G19" s="107" t="n">
        <v>407</v>
      </c>
      <c r="H19" s="108" t="n">
        <v>1.19</v>
      </c>
    </row>
    <row r="20" customFormat="false" ht="16.2" hidden="false" customHeight="true" outlineLevel="0" collapsed="false">
      <c r="A20" s="68"/>
      <c r="B20" s="104"/>
      <c r="C20" s="26"/>
      <c r="D20" s="105"/>
      <c r="E20" s="106"/>
      <c r="F20" s="106"/>
      <c r="G20" s="107" t="n">
        <v>682610</v>
      </c>
      <c r="H20" s="108" t="n">
        <v>1.22</v>
      </c>
    </row>
    <row r="21" customFormat="false" ht="16.2" hidden="false" customHeight="true" outlineLevel="0" collapsed="false">
      <c r="A21" s="68"/>
      <c r="B21" s="104"/>
      <c r="C21" s="26" t="s">
        <v>446</v>
      </c>
      <c r="D21" s="105"/>
      <c r="E21" s="106" t="n">
        <v>10</v>
      </c>
      <c r="F21" s="106" t="n">
        <v>0</v>
      </c>
      <c r="G21" s="107" t="n">
        <v>18</v>
      </c>
      <c r="H21" s="108" t="n">
        <v>0.05</v>
      </c>
    </row>
    <row r="22" customFormat="false" ht="16.2" hidden="false" customHeight="true" outlineLevel="0" collapsed="false">
      <c r="A22" s="68"/>
      <c r="B22" s="104"/>
      <c r="C22" s="26"/>
      <c r="D22" s="105"/>
      <c r="E22" s="106"/>
      <c r="F22" s="106"/>
      <c r="G22" s="107" t="n">
        <v>44736</v>
      </c>
      <c r="H22" s="108" t="n">
        <v>0.08</v>
      </c>
    </row>
    <row r="23" customFormat="false" ht="16.2" hidden="false" customHeight="true" outlineLevel="0" collapsed="false">
      <c r="A23" s="68"/>
      <c r="B23" s="104"/>
      <c r="C23" s="26" t="s">
        <v>447</v>
      </c>
      <c r="D23" s="105"/>
      <c r="E23" s="106" t="n">
        <v>9</v>
      </c>
      <c r="F23" s="106" t="n">
        <v>0</v>
      </c>
      <c r="G23" s="107" t="n">
        <v>82</v>
      </c>
      <c r="H23" s="108" t="n">
        <v>0.24</v>
      </c>
    </row>
    <row r="24" customFormat="false" ht="16.2" hidden="false" customHeight="true" outlineLevel="0" collapsed="false">
      <c r="A24" s="68"/>
      <c r="B24" s="104"/>
      <c r="C24" s="26"/>
      <c r="D24" s="105"/>
      <c r="E24" s="106"/>
      <c r="F24" s="106"/>
      <c r="G24" s="107" t="n">
        <v>147090</v>
      </c>
      <c r="H24" s="108" t="n">
        <v>0.26</v>
      </c>
    </row>
    <row r="25" customFormat="false" ht="16.2" hidden="false" customHeight="true" outlineLevel="0" collapsed="false">
      <c r="A25" s="68"/>
      <c r="B25" s="104"/>
      <c r="C25" s="26" t="s">
        <v>448</v>
      </c>
      <c r="D25" s="105"/>
      <c r="E25" s="106" t="n">
        <v>9</v>
      </c>
      <c r="F25" s="106" t="n">
        <v>0</v>
      </c>
      <c r="G25" s="107" t="n">
        <v>39</v>
      </c>
      <c r="H25" s="108" t="n">
        <v>0.11</v>
      </c>
    </row>
    <row r="26" customFormat="false" ht="16.2" hidden="false" customHeight="true" outlineLevel="0" collapsed="false">
      <c r="A26" s="68"/>
      <c r="B26" s="104"/>
      <c r="C26" s="26"/>
      <c r="D26" s="105"/>
      <c r="E26" s="106"/>
      <c r="F26" s="106"/>
      <c r="G26" s="107" t="n">
        <v>72894</v>
      </c>
      <c r="H26" s="108" t="n">
        <v>0.13</v>
      </c>
    </row>
    <row r="27" customFormat="false" ht="16.2" hidden="false" customHeight="true" outlineLevel="0" collapsed="false">
      <c r="A27" s="68"/>
      <c r="B27" s="104"/>
      <c r="C27" s="26" t="s">
        <v>449</v>
      </c>
      <c r="D27" s="105"/>
      <c r="E27" s="106" t="n">
        <v>10</v>
      </c>
      <c r="F27" s="106" t="n">
        <v>0</v>
      </c>
      <c r="G27" s="107" t="n">
        <v>18</v>
      </c>
      <c r="H27" s="108" t="n">
        <v>0.05</v>
      </c>
    </row>
    <row r="28" customFormat="false" ht="16.2" hidden="false" customHeight="true" outlineLevel="0" collapsed="false">
      <c r="A28" s="68"/>
      <c r="B28" s="104"/>
      <c r="C28" s="26"/>
      <c r="D28" s="105"/>
      <c r="E28" s="106"/>
      <c r="F28" s="106"/>
      <c r="G28" s="107" t="n">
        <v>41464</v>
      </c>
      <c r="H28" s="108" t="n">
        <v>0.07</v>
      </c>
    </row>
    <row r="29" customFormat="false" ht="16.2" hidden="false" customHeight="true" outlineLevel="0" collapsed="false">
      <c r="A29" s="68"/>
      <c r="B29" s="104"/>
      <c r="C29" s="26" t="s">
        <v>428</v>
      </c>
      <c r="D29" s="105"/>
      <c r="E29" s="106" t="n">
        <v>9</v>
      </c>
      <c r="F29" s="106" t="n">
        <v>0</v>
      </c>
      <c r="G29" s="107" t="n">
        <v>0</v>
      </c>
      <c r="H29" s="108" t="n">
        <v>0</v>
      </c>
    </row>
    <row r="30" customFormat="false" ht="16.2" hidden="false" customHeight="true" outlineLevel="0" collapsed="false">
      <c r="A30" s="68"/>
      <c r="B30" s="104"/>
      <c r="C30" s="26"/>
      <c r="D30" s="105"/>
      <c r="E30" s="106"/>
      <c r="F30" s="106"/>
      <c r="G30" s="107" t="n">
        <v>8127</v>
      </c>
      <c r="H30" s="108" t="n">
        <v>0.01</v>
      </c>
    </row>
    <row r="31" customFormat="false" ht="16.2" hidden="false" customHeight="true" outlineLevel="0" collapsed="false">
      <c r="A31" s="68"/>
      <c r="B31" s="104"/>
      <c r="C31" s="26" t="s">
        <v>450</v>
      </c>
      <c r="D31" s="105"/>
      <c r="E31" s="106" t="n">
        <v>9</v>
      </c>
      <c r="F31" s="106" t="n">
        <v>0</v>
      </c>
      <c r="G31" s="107" t="n">
        <v>2</v>
      </c>
      <c r="H31" s="108" t="n">
        <v>0.01</v>
      </c>
    </row>
    <row r="32" customFormat="false" ht="16.2" hidden="false" customHeight="true" outlineLevel="0" collapsed="false">
      <c r="A32" s="68"/>
      <c r="B32" s="104"/>
      <c r="C32" s="26"/>
      <c r="D32" s="105"/>
      <c r="E32" s="106"/>
      <c r="F32" s="106"/>
      <c r="G32" s="107" t="n">
        <v>4865</v>
      </c>
      <c r="H32" s="108" t="n">
        <v>0.01</v>
      </c>
    </row>
    <row r="33" customFormat="false" ht="16.2" hidden="false" customHeight="true" outlineLevel="0" collapsed="false">
      <c r="A33" s="68"/>
      <c r="B33" s="104"/>
      <c r="C33" s="26" t="s">
        <v>451</v>
      </c>
      <c r="D33" s="105"/>
      <c r="E33" s="106" t="n">
        <v>10</v>
      </c>
      <c r="F33" s="106" t="n">
        <v>0</v>
      </c>
      <c r="G33" s="107" t="n">
        <v>336</v>
      </c>
      <c r="H33" s="108" t="n">
        <v>0.98</v>
      </c>
    </row>
    <row r="34" customFormat="false" ht="16.2" hidden="false" customHeight="true" outlineLevel="0" collapsed="false">
      <c r="A34" s="68"/>
      <c r="B34" s="104"/>
      <c r="C34" s="26"/>
      <c r="D34" s="105"/>
      <c r="E34" s="106"/>
      <c r="F34" s="106"/>
      <c r="G34" s="107" t="n">
        <v>341003</v>
      </c>
      <c r="H34" s="108" t="n">
        <v>0.61</v>
      </c>
    </row>
    <row r="35" customFormat="false" ht="16.2" hidden="false" customHeight="true" outlineLevel="0" collapsed="false">
      <c r="A35" s="68"/>
      <c r="B35" s="104"/>
      <c r="C35" s="26" t="s">
        <v>452</v>
      </c>
      <c r="D35" s="105"/>
      <c r="E35" s="106" t="n">
        <v>9</v>
      </c>
      <c r="F35" s="106" t="n">
        <v>0</v>
      </c>
      <c r="G35" s="107" t="n">
        <v>61</v>
      </c>
      <c r="H35" s="108" t="n">
        <v>0.18</v>
      </c>
    </row>
    <row r="36" customFormat="false" ht="16.2" hidden="false" customHeight="true" outlineLevel="0" collapsed="false">
      <c r="A36" s="68"/>
      <c r="B36" s="104"/>
      <c r="C36" s="26"/>
      <c r="D36" s="105"/>
      <c r="E36" s="106"/>
      <c r="F36" s="106"/>
      <c r="G36" s="107" t="n">
        <v>145194</v>
      </c>
      <c r="H36" s="108" t="n">
        <v>0.26</v>
      </c>
    </row>
    <row r="37" customFormat="false" ht="15.75" hidden="false" customHeight="true" outlineLevel="0" collapsed="false">
      <c r="A37" s="68"/>
      <c r="B37" s="104"/>
      <c r="C37" s="160" t="s">
        <v>453</v>
      </c>
      <c r="D37" s="105"/>
      <c r="E37" s="106" t="n">
        <v>9</v>
      </c>
      <c r="F37" s="106" t="n">
        <v>0</v>
      </c>
      <c r="G37" s="107" t="n">
        <v>21</v>
      </c>
      <c r="H37" s="108" t="n">
        <v>0.06</v>
      </c>
    </row>
    <row r="38" customFormat="false" ht="16.2" hidden="false" customHeight="true" outlineLevel="0" collapsed="false">
      <c r="A38" s="68"/>
      <c r="B38" s="104"/>
      <c r="C38" s="161" t="s">
        <v>454</v>
      </c>
      <c r="D38" s="105"/>
      <c r="E38" s="106"/>
      <c r="F38" s="106"/>
      <c r="G38" s="107" t="n">
        <v>41481</v>
      </c>
      <c r="H38" s="108" t="n">
        <v>0.07</v>
      </c>
    </row>
    <row r="39" customFormat="false" ht="16.2" hidden="false" customHeight="true" outlineLevel="0" collapsed="false">
      <c r="A39" s="68"/>
      <c r="B39" s="104"/>
      <c r="C39" s="26" t="s">
        <v>455</v>
      </c>
      <c r="D39" s="105"/>
      <c r="E39" s="106" t="n">
        <v>5</v>
      </c>
      <c r="F39" s="106" t="n">
        <v>0</v>
      </c>
      <c r="G39" s="107" t="n">
        <v>346</v>
      </c>
      <c r="H39" s="108" t="n">
        <v>1.01</v>
      </c>
    </row>
    <row r="40" customFormat="false" ht="16.2" hidden="false" customHeight="true" outlineLevel="0" collapsed="false">
      <c r="A40" s="68"/>
      <c r="B40" s="104"/>
      <c r="C40" s="26"/>
      <c r="D40" s="105"/>
      <c r="E40" s="106"/>
      <c r="F40" s="106"/>
      <c r="G40" s="107" t="n">
        <v>711980</v>
      </c>
      <c r="H40" s="108" t="n">
        <v>1.27</v>
      </c>
    </row>
    <row r="41" customFormat="false" ht="16.2" hidden="false" customHeight="true" outlineLevel="0" collapsed="false">
      <c r="A41" s="68"/>
      <c r="B41" s="104"/>
      <c r="C41" s="160" t="s">
        <v>456</v>
      </c>
      <c r="D41" s="105"/>
      <c r="E41" s="106" t="n">
        <v>9</v>
      </c>
      <c r="F41" s="106" t="n">
        <v>0</v>
      </c>
      <c r="G41" s="107" t="n">
        <v>103</v>
      </c>
      <c r="H41" s="108" t="n">
        <v>0.3</v>
      </c>
    </row>
    <row r="42" customFormat="false" ht="16.2" hidden="false" customHeight="true" outlineLevel="0" collapsed="false">
      <c r="A42" s="68"/>
      <c r="B42" s="104"/>
      <c r="C42" s="161" t="s">
        <v>457</v>
      </c>
      <c r="D42" s="105"/>
      <c r="E42" s="106"/>
      <c r="F42" s="106"/>
      <c r="G42" s="107" t="n">
        <v>150735</v>
      </c>
      <c r="H42" s="108" t="n">
        <v>0.27</v>
      </c>
    </row>
    <row r="43" customFormat="false" ht="16.2" hidden="false" customHeight="true" outlineLevel="0" collapsed="false">
      <c r="A43" s="68"/>
      <c r="B43" s="104"/>
      <c r="C43" s="160" t="s">
        <v>458</v>
      </c>
      <c r="D43" s="105"/>
      <c r="E43" s="106" t="n">
        <v>9</v>
      </c>
      <c r="F43" s="106" t="n">
        <v>0</v>
      </c>
      <c r="G43" s="107" t="n">
        <v>19</v>
      </c>
      <c r="H43" s="108" t="n">
        <v>0.06</v>
      </c>
    </row>
    <row r="44" customFormat="false" ht="16.2" hidden="false" customHeight="true" outlineLevel="0" collapsed="false">
      <c r="A44" s="68"/>
      <c r="B44" s="104"/>
      <c r="C44" s="161" t="s">
        <v>459</v>
      </c>
      <c r="D44" s="105"/>
      <c r="E44" s="106"/>
      <c r="F44" s="106"/>
      <c r="G44" s="107" t="n">
        <v>23790</v>
      </c>
      <c r="H44" s="108" t="n">
        <v>0.04</v>
      </c>
    </row>
    <row r="45" customFormat="false" ht="16.2" hidden="false" customHeight="true" outlineLevel="0" collapsed="false">
      <c r="A45" s="68"/>
      <c r="B45" s="104"/>
      <c r="C45" s="26" t="s">
        <v>429</v>
      </c>
      <c r="D45" s="105"/>
      <c r="E45" s="106" t="n">
        <v>9</v>
      </c>
      <c r="F45" s="106" t="n">
        <v>0</v>
      </c>
      <c r="G45" s="107" t="n">
        <v>130</v>
      </c>
      <c r="H45" s="108" t="n">
        <v>0.38</v>
      </c>
    </row>
    <row r="46" customFormat="false" ht="16.2" hidden="false" customHeight="true" outlineLevel="0" collapsed="false">
      <c r="A46" s="68"/>
      <c r="B46" s="104"/>
      <c r="C46" s="26"/>
      <c r="D46" s="105"/>
      <c r="E46" s="106"/>
      <c r="F46" s="106"/>
      <c r="G46" s="107" t="n">
        <v>17314</v>
      </c>
      <c r="H46" s="108" t="n">
        <v>0.31</v>
      </c>
    </row>
    <row r="47" customFormat="false" ht="16.2" hidden="false" customHeight="true" outlineLevel="0" collapsed="false">
      <c r="A47" s="68"/>
      <c r="B47" s="104"/>
      <c r="C47" s="26" t="s">
        <v>460</v>
      </c>
      <c r="D47" s="105"/>
      <c r="E47" s="106" t="n">
        <v>10</v>
      </c>
      <c r="F47" s="106" t="n">
        <v>0</v>
      </c>
      <c r="G47" s="107" t="n">
        <v>4</v>
      </c>
      <c r="H47" s="108" t="n">
        <v>0.01</v>
      </c>
    </row>
    <row r="48" customFormat="false" ht="16.2" hidden="false" customHeight="true" outlineLevel="0" collapsed="false">
      <c r="A48" s="75"/>
      <c r="B48" s="104"/>
      <c r="C48" s="26"/>
      <c r="D48" s="105"/>
      <c r="E48" s="106"/>
      <c r="F48" s="106"/>
      <c r="G48" s="107" t="n">
        <v>10192</v>
      </c>
      <c r="H48" s="108" t="n">
        <v>0.02</v>
      </c>
    </row>
  </sheetData>
  <mergeCells count="120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D41:D42"/>
    <mergeCell ref="E41:E42"/>
    <mergeCell ref="F41:F42"/>
    <mergeCell ref="B43:B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8" min="8" style="0" width="14.21"/>
    <col collapsed="false" customWidth="true" hidden="false" outlineLevel="0" max="9" min="9" style="0" width="2.77"/>
  </cols>
  <sheetData>
    <row r="2" s="3" customFormat="true" ht="27" hidden="false" customHeight="true" outlineLevel="0" collapsed="false">
      <c r="A2" s="1"/>
      <c r="B2" s="1"/>
      <c r="C2" s="1"/>
      <c r="D2" s="2" t="s">
        <v>0</v>
      </c>
      <c r="E2" s="2"/>
      <c r="F2" s="2"/>
      <c r="G2" s="1"/>
      <c r="H2" s="1"/>
      <c r="I2" s="1"/>
    </row>
    <row r="3" s="3" customFormat="true" ht="27" hidden="false" customHeight="true" outlineLevel="0" collapsed="false"/>
    <row r="4" s="3" customFormat="true" ht="27" hidden="false" customHeight="true" outlineLevel="0" collapsed="false"/>
    <row r="5" s="3" customFormat="true" ht="27" hidden="false" customHeight="true" outlineLevel="0" collapsed="false">
      <c r="A5" s="4" t="s">
        <v>1</v>
      </c>
      <c r="B5" s="4"/>
      <c r="C5" s="4"/>
      <c r="D5" s="4"/>
      <c r="E5" s="4"/>
      <c r="F5" s="4"/>
      <c r="G5" s="4"/>
      <c r="H5" s="4"/>
      <c r="I5" s="3" t="n">
        <v>1</v>
      </c>
    </row>
    <row r="6" s="3" customFormat="true" ht="27" hidden="false" customHeight="true" outlineLevel="0" collapsed="false">
      <c r="A6" s="4" t="s">
        <v>2</v>
      </c>
      <c r="B6" s="4"/>
      <c r="C6" s="4"/>
      <c r="D6" s="4"/>
      <c r="E6" s="4"/>
      <c r="F6" s="4"/>
      <c r="G6" s="4"/>
      <c r="H6" s="4"/>
      <c r="I6" s="3" t="n">
        <v>3</v>
      </c>
    </row>
    <row r="7" s="3" customFormat="true" ht="27" hidden="false" customHeight="true" outlineLevel="0" collapsed="false">
      <c r="A7" s="4" t="s">
        <v>3</v>
      </c>
      <c r="B7" s="4"/>
      <c r="C7" s="4"/>
      <c r="D7" s="4"/>
      <c r="E7" s="4"/>
      <c r="F7" s="4"/>
      <c r="G7" s="4"/>
      <c r="H7" s="4"/>
      <c r="I7" s="3" t="n">
        <v>5</v>
      </c>
    </row>
    <row r="8" s="3" customFormat="true" ht="27" hidden="false" customHeight="tru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3" t="n">
        <v>9</v>
      </c>
    </row>
    <row r="9" s="3" customFormat="true" ht="27" hidden="false" customHeight="true" outlineLevel="0" collapsed="false"/>
    <row r="10" s="3" customFormat="true" ht="27" hidden="false" customHeight="true" outlineLevel="0" collapsed="false"/>
    <row r="11" s="3" customFormat="true" ht="27" hidden="false" customHeight="true" outlineLevel="0" collapsed="false">
      <c r="A11" s="4" t="s">
        <v>5</v>
      </c>
      <c r="B11" s="4"/>
      <c r="C11" s="4"/>
      <c r="D11" s="4"/>
      <c r="E11" s="4"/>
      <c r="F11" s="4"/>
      <c r="G11" s="4"/>
      <c r="H11" s="4"/>
      <c r="I11" s="3" t="n">
        <v>14</v>
      </c>
    </row>
    <row r="12" s="3" customFormat="true" ht="27" hidden="false" customHeight="tru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3" t="n">
        <v>16</v>
      </c>
    </row>
    <row r="13" s="3" customFormat="true" ht="27" hidden="false" customHeight="true" outlineLevel="0" collapsed="false">
      <c r="A13" s="4" t="s">
        <v>7</v>
      </c>
      <c r="B13" s="4"/>
      <c r="C13" s="4"/>
      <c r="D13" s="4"/>
      <c r="E13" s="4"/>
      <c r="F13" s="4"/>
      <c r="G13" s="4"/>
      <c r="H13" s="4"/>
      <c r="I13" s="3" t="n">
        <v>18</v>
      </c>
    </row>
    <row r="14" s="3" customFormat="true" ht="27" hidden="false" customHeight="true" outlineLevel="0" collapsed="false">
      <c r="A14" s="4" t="s">
        <v>8</v>
      </c>
      <c r="B14" s="4"/>
      <c r="C14" s="4"/>
      <c r="D14" s="4"/>
      <c r="E14" s="4"/>
      <c r="F14" s="4"/>
      <c r="G14" s="4"/>
      <c r="H14" s="4"/>
      <c r="I14" s="3" t="n">
        <v>22</v>
      </c>
    </row>
    <row r="15" s="3" customFormat="true" ht="27" hidden="false" customHeight="true" outlineLevel="0" collapsed="false"/>
    <row r="16" s="3" customFormat="true" ht="27" hidden="false" customHeight="true" outlineLevel="0" collapsed="false"/>
    <row r="17" s="3" customFormat="true" ht="27" hidden="false" customHeight="true" outlineLevel="0" collapsed="false">
      <c r="A17" s="4" t="s">
        <v>9</v>
      </c>
      <c r="B17" s="4"/>
      <c r="C17" s="4"/>
      <c r="D17" s="4"/>
      <c r="E17" s="4"/>
      <c r="F17" s="4"/>
      <c r="G17" s="4"/>
      <c r="H17" s="4"/>
      <c r="I17" s="3" t="n">
        <v>38</v>
      </c>
    </row>
    <row r="18" s="3" customFormat="true" ht="27" hidden="false" customHeight="true" outlineLevel="0" collapsed="false">
      <c r="A18" s="4" t="s">
        <v>10</v>
      </c>
      <c r="B18" s="4"/>
      <c r="C18" s="4"/>
      <c r="D18" s="4"/>
      <c r="E18" s="4"/>
      <c r="F18" s="4"/>
      <c r="G18" s="4"/>
      <c r="H18" s="4"/>
      <c r="I18" s="3" t="n">
        <v>40</v>
      </c>
    </row>
    <row r="19" s="3" customFormat="true" ht="27" hidden="false" customHeight="true" outlineLevel="0" collapsed="false">
      <c r="A19" s="4" t="s">
        <v>11</v>
      </c>
      <c r="B19" s="4"/>
      <c r="C19" s="4"/>
      <c r="D19" s="4"/>
      <c r="E19" s="4"/>
      <c r="F19" s="4"/>
      <c r="G19" s="4"/>
      <c r="H19" s="4"/>
      <c r="I19" s="3" t="n">
        <v>42</v>
      </c>
    </row>
    <row r="20" s="3" customFormat="true" ht="27" hidden="false" customHeight="true" outlineLevel="0" collapsed="false"/>
    <row r="21" s="3" customFormat="true" ht="27" hidden="false" customHeight="true" outlineLevel="0" collapsed="false"/>
    <row r="22" s="3" customFormat="true" ht="27" hidden="false" customHeight="true" outlineLevel="0" collapsed="false">
      <c r="A22" s="4" t="s">
        <v>12</v>
      </c>
      <c r="B22" s="4"/>
      <c r="C22" s="4"/>
      <c r="D22" s="4"/>
      <c r="E22" s="4"/>
      <c r="F22" s="4"/>
      <c r="G22" s="4"/>
      <c r="H22" s="4"/>
      <c r="I22" s="3" t="n">
        <v>44</v>
      </c>
    </row>
    <row r="23" s="3" customFormat="true" ht="27" hidden="false" customHeight="true" outlineLevel="0" collapsed="false">
      <c r="A23" s="4" t="s">
        <v>13</v>
      </c>
      <c r="B23" s="4"/>
      <c r="C23" s="4"/>
      <c r="D23" s="4"/>
      <c r="E23" s="4"/>
      <c r="F23" s="4"/>
      <c r="G23" s="4"/>
      <c r="H23" s="4"/>
      <c r="I23" s="3" t="n">
        <v>46</v>
      </c>
    </row>
    <row r="24" s="3" customFormat="true" ht="27" hidden="false" customHeight="true" outlineLevel="0" collapsed="false">
      <c r="A24" s="4" t="s">
        <v>14</v>
      </c>
      <c r="B24" s="4"/>
      <c r="C24" s="4"/>
      <c r="D24" s="4"/>
      <c r="E24" s="4"/>
      <c r="F24" s="4"/>
      <c r="G24" s="4"/>
      <c r="H24" s="4"/>
      <c r="I24" s="3" t="n">
        <v>48</v>
      </c>
    </row>
    <row r="25" s="3" customFormat="true" ht="27" hidden="false" customHeight="true" outlineLevel="0" collapsed="false"/>
    <row r="26" s="3" customFormat="true" ht="27" hidden="false" customHeight="true" outlineLevel="0" collapsed="false"/>
    <row r="27" s="3" customFormat="true" ht="27" hidden="false" customHeight="true" outlineLevel="0" collapsed="false">
      <c r="A27" s="4" t="s">
        <v>15</v>
      </c>
      <c r="B27" s="4"/>
      <c r="C27" s="4"/>
      <c r="D27" s="4"/>
      <c r="E27" s="4"/>
      <c r="F27" s="4"/>
      <c r="G27" s="4"/>
      <c r="H27" s="4"/>
      <c r="I27" s="3" t="n">
        <v>50</v>
      </c>
    </row>
    <row r="28" s="3" customFormat="true" ht="27" hidden="false" customHeight="true" outlineLevel="0" collapsed="false">
      <c r="A28" s="4" t="s">
        <v>16</v>
      </c>
      <c r="B28" s="4"/>
      <c r="C28" s="4"/>
      <c r="D28" s="4"/>
      <c r="E28" s="4"/>
      <c r="F28" s="4"/>
      <c r="G28" s="4"/>
      <c r="H28" s="4"/>
      <c r="I28" s="3" t="n">
        <v>52</v>
      </c>
    </row>
    <row r="29" s="3" customFormat="true" ht="27" hidden="false" customHeight="true" outlineLevel="0" collapsed="false">
      <c r="A29" s="4" t="s">
        <v>17</v>
      </c>
      <c r="B29" s="4"/>
      <c r="C29" s="4"/>
      <c r="D29" s="4"/>
      <c r="E29" s="4"/>
      <c r="F29" s="4"/>
      <c r="G29" s="4"/>
      <c r="H29" s="4"/>
      <c r="I29" s="3" t="n">
        <v>53</v>
      </c>
    </row>
  </sheetData>
  <mergeCells count="18">
    <mergeCell ref="D2:F2"/>
    <mergeCell ref="A5:H5"/>
    <mergeCell ref="A6:H6"/>
    <mergeCell ref="A7:H7"/>
    <mergeCell ref="A8:H8"/>
    <mergeCell ref="A11:H11"/>
    <mergeCell ref="A12:H12"/>
    <mergeCell ref="A13:H13"/>
    <mergeCell ref="A14:H14"/>
    <mergeCell ref="A17:H17"/>
    <mergeCell ref="A18:H18"/>
    <mergeCell ref="A19:H19"/>
    <mergeCell ref="A22:H22"/>
    <mergeCell ref="A23:H23"/>
    <mergeCell ref="A24:H24"/>
    <mergeCell ref="A27:H27"/>
    <mergeCell ref="A28:H28"/>
    <mergeCell ref="A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:F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8" min="7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28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28"/>
      <c r="H2" s="28"/>
    </row>
    <row r="3" customFormat="false" ht="16.35" hidden="false" customHeight="true" outlineLevel="0" collapsed="false">
      <c r="A3" s="33"/>
      <c r="B3" s="104"/>
      <c r="C3" s="26" t="s">
        <v>419</v>
      </c>
      <c r="D3" s="105"/>
      <c r="E3" s="106" t="n">
        <v>9</v>
      </c>
      <c r="F3" s="106" t="n">
        <v>0</v>
      </c>
      <c r="G3" s="107" t="n">
        <v>14</v>
      </c>
      <c r="H3" s="108" t="n">
        <v>0.04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07" t="n">
        <v>32305</v>
      </c>
      <c r="H4" s="108" t="n">
        <v>0.06</v>
      </c>
    </row>
    <row r="5" customFormat="false" ht="16.2" hidden="false" customHeight="true" outlineLevel="0" collapsed="false">
      <c r="A5" s="68"/>
      <c r="B5" s="104"/>
      <c r="C5" s="26" t="s">
        <v>351</v>
      </c>
      <c r="D5" s="105"/>
      <c r="E5" s="106" t="n">
        <v>1</v>
      </c>
      <c r="F5" s="106" t="n">
        <v>0</v>
      </c>
      <c r="G5" s="107" t="n">
        <v>106</v>
      </c>
      <c r="H5" s="108" t="n">
        <v>0.31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07" t="n">
        <v>121248</v>
      </c>
      <c r="H6" s="108" t="n">
        <v>0.22</v>
      </c>
    </row>
    <row r="7" customFormat="false" ht="16.35" hidden="false" customHeight="true" outlineLevel="0" collapsed="false">
      <c r="A7" s="68"/>
      <c r="B7" s="104"/>
      <c r="C7" s="26" t="s">
        <v>421</v>
      </c>
      <c r="D7" s="105"/>
      <c r="E7" s="106" t="n">
        <v>1</v>
      </c>
      <c r="F7" s="106" t="n">
        <v>0</v>
      </c>
      <c r="G7" s="107" t="n">
        <v>29</v>
      </c>
      <c r="H7" s="108" t="n">
        <v>0.08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07" t="n">
        <v>60193</v>
      </c>
      <c r="H8" s="108" t="n">
        <v>0.11</v>
      </c>
    </row>
    <row r="9" customFormat="false" ht="16.2" hidden="false" customHeight="true" outlineLevel="0" collapsed="false">
      <c r="A9" s="68"/>
      <c r="B9" s="104"/>
      <c r="C9" s="26" t="s">
        <v>461</v>
      </c>
      <c r="D9" s="105"/>
      <c r="E9" s="106" t="n">
        <v>3</v>
      </c>
      <c r="F9" s="106" t="n">
        <v>0</v>
      </c>
      <c r="G9" s="107" t="n">
        <v>2</v>
      </c>
      <c r="H9" s="108" t="n">
        <v>0.01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07" t="n">
        <v>18953</v>
      </c>
      <c r="H10" s="108" t="n">
        <v>0.03</v>
      </c>
    </row>
    <row r="11" customFormat="false" ht="16.2" hidden="false" customHeight="true" outlineLevel="0" collapsed="false">
      <c r="A11" s="68"/>
      <c r="B11" s="104"/>
      <c r="C11" s="26" t="s">
        <v>108</v>
      </c>
      <c r="D11" s="105"/>
      <c r="E11" s="106" t="n">
        <v>25</v>
      </c>
      <c r="F11" s="106" t="n">
        <v>15</v>
      </c>
      <c r="G11" s="107" t="n">
        <v>7527</v>
      </c>
      <c r="H11" s="108" t="n">
        <v>21.93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07" t="n">
        <v>15343455</v>
      </c>
      <c r="H12" s="108" t="n">
        <v>27.32</v>
      </c>
    </row>
    <row r="13" customFormat="false" ht="16.2" hidden="false" customHeight="true" outlineLevel="0" collapsed="false">
      <c r="A13" s="68"/>
      <c r="B13" s="104"/>
      <c r="C13" s="26" t="s">
        <v>424</v>
      </c>
      <c r="D13" s="105"/>
      <c r="E13" s="106" t="n">
        <v>10</v>
      </c>
      <c r="F13" s="106" t="n">
        <v>0</v>
      </c>
      <c r="G13" s="107" t="n">
        <v>193</v>
      </c>
      <c r="H13" s="108" t="n">
        <v>0.56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07" t="n">
        <v>319298</v>
      </c>
      <c r="H14" s="108" t="n">
        <v>0.57</v>
      </c>
    </row>
    <row r="15" customFormat="false" ht="16.2" hidden="false" customHeight="true" outlineLevel="0" collapsed="false">
      <c r="A15" s="68"/>
      <c r="B15" s="104"/>
      <c r="C15" s="26" t="s">
        <v>417</v>
      </c>
      <c r="D15" s="105"/>
      <c r="E15" s="106" t="n">
        <v>9</v>
      </c>
      <c r="F15" s="106" t="n">
        <v>0</v>
      </c>
      <c r="G15" s="107" t="n">
        <v>797</v>
      </c>
      <c r="H15" s="108" t="n">
        <v>2.32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07" t="n">
        <v>876326</v>
      </c>
      <c r="H16" s="108" t="n">
        <v>1.55</v>
      </c>
    </row>
    <row r="17" customFormat="false" ht="16.2" hidden="false" customHeight="true" outlineLevel="0" collapsed="false">
      <c r="A17" s="68"/>
      <c r="B17" s="104"/>
      <c r="C17" s="26" t="s">
        <v>462</v>
      </c>
      <c r="D17" s="105"/>
      <c r="E17" s="106" t="n">
        <v>9</v>
      </c>
      <c r="F17" s="106" t="n">
        <v>0</v>
      </c>
      <c r="G17" s="107" t="n">
        <v>95</v>
      </c>
      <c r="H17" s="108" t="n">
        <v>0.28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07" t="n">
        <v>161523</v>
      </c>
      <c r="H18" s="108" t="n">
        <v>0.29</v>
      </c>
    </row>
    <row r="19" customFormat="false" ht="16.2" hidden="false" customHeight="true" outlineLevel="0" collapsed="false">
      <c r="A19" s="68"/>
      <c r="B19" s="104"/>
      <c r="C19" s="26" t="s">
        <v>416</v>
      </c>
      <c r="D19" s="105"/>
      <c r="E19" s="106" t="n">
        <v>10</v>
      </c>
      <c r="F19" s="106" t="n">
        <v>1</v>
      </c>
      <c r="G19" s="107" t="n">
        <v>1115</v>
      </c>
      <c r="H19" s="108" t="n">
        <v>3.25</v>
      </c>
    </row>
    <row r="20" customFormat="false" ht="16.2" hidden="false" customHeight="true" outlineLevel="0" collapsed="false">
      <c r="A20" s="68"/>
      <c r="B20" s="104"/>
      <c r="C20" s="26"/>
      <c r="D20" s="105"/>
      <c r="E20" s="106"/>
      <c r="F20" s="106"/>
      <c r="G20" s="107" t="n">
        <v>1250022</v>
      </c>
      <c r="H20" s="108" t="n">
        <v>2.23</v>
      </c>
    </row>
    <row r="21" customFormat="false" ht="16.2" hidden="false" customHeight="true" outlineLevel="0" collapsed="false">
      <c r="A21" s="68"/>
      <c r="B21" s="104"/>
      <c r="C21" s="26" t="s">
        <v>127</v>
      </c>
      <c r="D21" s="105"/>
      <c r="E21" s="106" t="n">
        <v>17</v>
      </c>
      <c r="F21" s="106" t="n">
        <v>6</v>
      </c>
      <c r="G21" s="107" t="n">
        <v>2716</v>
      </c>
      <c r="H21" s="108" t="n">
        <v>7.91</v>
      </c>
    </row>
    <row r="22" customFormat="false" ht="16.2" hidden="false" customHeight="true" outlineLevel="0" collapsed="false">
      <c r="A22" s="68"/>
      <c r="B22" s="104"/>
      <c r="C22" s="26"/>
      <c r="D22" s="105"/>
      <c r="E22" s="106"/>
      <c r="F22" s="106"/>
      <c r="G22" s="107" t="n">
        <v>6097971</v>
      </c>
      <c r="H22" s="108" t="n">
        <v>10.86</v>
      </c>
    </row>
    <row r="23" customFormat="false" ht="16.2" hidden="false" customHeight="true" outlineLevel="0" collapsed="false">
      <c r="A23" s="68"/>
      <c r="B23" s="104"/>
      <c r="C23" s="26" t="s">
        <v>420</v>
      </c>
      <c r="D23" s="105"/>
      <c r="E23" s="106" t="n">
        <v>1</v>
      </c>
      <c r="F23" s="106" t="n">
        <v>0</v>
      </c>
      <c r="G23" s="107" t="n">
        <v>10</v>
      </c>
      <c r="H23" s="108" t="n">
        <v>0.03</v>
      </c>
    </row>
    <row r="24" customFormat="false" ht="16.2" hidden="false" customHeight="true" outlineLevel="0" collapsed="false">
      <c r="A24" s="68"/>
      <c r="B24" s="104"/>
      <c r="C24" s="26"/>
      <c r="D24" s="105"/>
      <c r="E24" s="106"/>
      <c r="F24" s="106"/>
      <c r="G24" s="107" t="n">
        <v>14514</v>
      </c>
      <c r="H24" s="108" t="n">
        <v>0.03</v>
      </c>
    </row>
    <row r="25" customFormat="false" ht="16.2" hidden="false" customHeight="true" outlineLevel="0" collapsed="false">
      <c r="A25" s="68"/>
      <c r="B25" s="104"/>
      <c r="C25" s="26" t="s">
        <v>128</v>
      </c>
      <c r="D25" s="105"/>
      <c r="E25" s="106" t="n">
        <v>17</v>
      </c>
      <c r="F25" s="106" t="n">
        <v>2</v>
      </c>
      <c r="G25" s="107" t="n">
        <v>1668</v>
      </c>
      <c r="H25" s="108" t="n">
        <v>4.86</v>
      </c>
    </row>
    <row r="26" customFormat="false" ht="16.2" hidden="false" customHeight="true" outlineLevel="0" collapsed="false">
      <c r="A26" s="68"/>
      <c r="B26" s="104"/>
      <c r="C26" s="26"/>
      <c r="D26" s="105"/>
      <c r="E26" s="106"/>
      <c r="F26" s="106"/>
      <c r="G26" s="107" t="n">
        <v>2726419</v>
      </c>
      <c r="H26" s="108" t="n">
        <v>4.85</v>
      </c>
    </row>
    <row r="27" customFormat="false" ht="16.2" hidden="false" customHeight="true" outlineLevel="0" collapsed="false">
      <c r="A27" s="68"/>
      <c r="B27" s="104"/>
      <c r="C27" s="169" t="s">
        <v>463</v>
      </c>
      <c r="D27" s="105"/>
      <c r="E27" s="106" t="n">
        <v>10</v>
      </c>
      <c r="F27" s="106" t="n">
        <v>0</v>
      </c>
      <c r="G27" s="107" t="n">
        <v>88</v>
      </c>
      <c r="H27" s="108" t="n">
        <v>0.26</v>
      </c>
    </row>
    <row r="28" customFormat="false" ht="16.2" hidden="false" customHeight="true" outlineLevel="0" collapsed="false">
      <c r="A28" s="68"/>
      <c r="B28" s="104"/>
      <c r="C28" s="169"/>
      <c r="D28" s="105"/>
      <c r="E28" s="106"/>
      <c r="F28" s="106"/>
      <c r="G28" s="107" t="n">
        <v>132130</v>
      </c>
      <c r="H28" s="108" t="n">
        <v>0.24</v>
      </c>
    </row>
    <row r="29" customFormat="false" ht="16.2" hidden="false" customHeight="true" outlineLevel="0" collapsed="false">
      <c r="A29" s="68"/>
      <c r="B29" s="104"/>
      <c r="C29" s="26" t="s">
        <v>425</v>
      </c>
      <c r="D29" s="105"/>
      <c r="E29" s="106" t="n">
        <v>9</v>
      </c>
      <c r="F29" s="106" t="n">
        <v>0</v>
      </c>
      <c r="G29" s="107" t="n">
        <v>13</v>
      </c>
      <c r="H29" s="108" t="n">
        <v>0.04</v>
      </c>
    </row>
    <row r="30" customFormat="false" ht="16.2" hidden="false" customHeight="true" outlineLevel="0" collapsed="false">
      <c r="A30" s="68"/>
      <c r="B30" s="104"/>
      <c r="C30" s="26"/>
      <c r="D30" s="105"/>
      <c r="E30" s="106"/>
      <c r="F30" s="106"/>
      <c r="G30" s="107" t="n">
        <v>43048</v>
      </c>
      <c r="H30" s="108" t="n">
        <v>0.08</v>
      </c>
    </row>
    <row r="31" customFormat="false" ht="16.2" hidden="false" customHeight="true" outlineLevel="0" collapsed="false">
      <c r="A31" s="68"/>
      <c r="B31" s="104"/>
      <c r="C31" s="26" t="s">
        <v>464</v>
      </c>
      <c r="D31" s="105"/>
      <c r="E31" s="106" t="n">
        <v>9</v>
      </c>
      <c r="F31" s="106" t="n">
        <v>0</v>
      </c>
      <c r="G31" s="107" t="n">
        <v>6</v>
      </c>
      <c r="H31" s="108" t="n">
        <v>0.02</v>
      </c>
    </row>
    <row r="32" customFormat="false" ht="16.2" hidden="false" customHeight="true" outlineLevel="0" collapsed="false">
      <c r="A32" s="68"/>
      <c r="B32" s="104"/>
      <c r="C32" s="26"/>
      <c r="D32" s="105"/>
      <c r="E32" s="106"/>
      <c r="F32" s="106"/>
      <c r="G32" s="107" t="n">
        <v>15872</v>
      </c>
      <c r="H32" s="108" t="n">
        <v>0.03</v>
      </c>
    </row>
    <row r="33" customFormat="false" ht="16.2" hidden="false" customHeight="true" outlineLevel="0" collapsed="false">
      <c r="A33" s="68"/>
      <c r="B33" s="104"/>
      <c r="C33" s="26" t="s">
        <v>442</v>
      </c>
      <c r="D33" s="105"/>
      <c r="E33" s="106" t="n">
        <v>1</v>
      </c>
      <c r="F33" s="106" t="n">
        <v>0</v>
      </c>
      <c r="G33" s="107" t="n">
        <v>18</v>
      </c>
      <c r="H33" s="108" t="n">
        <v>0.05</v>
      </c>
    </row>
    <row r="34" customFormat="false" ht="16.2" hidden="false" customHeight="true" outlineLevel="0" collapsed="false">
      <c r="A34" s="68"/>
      <c r="B34" s="104"/>
      <c r="C34" s="26"/>
      <c r="D34" s="105"/>
      <c r="E34" s="106"/>
      <c r="F34" s="106"/>
      <c r="G34" s="107" t="n">
        <v>29929</v>
      </c>
      <c r="H34" s="108" t="n">
        <v>0.05</v>
      </c>
    </row>
    <row r="35" customFormat="false" ht="16.2" hidden="false" customHeight="true" outlineLevel="0" collapsed="false">
      <c r="A35" s="68"/>
      <c r="B35" s="104"/>
      <c r="C35" s="26" t="s">
        <v>465</v>
      </c>
      <c r="D35" s="105"/>
      <c r="E35" s="106" t="n">
        <v>1</v>
      </c>
      <c r="F35" s="106" t="n">
        <v>0</v>
      </c>
      <c r="G35" s="107" t="n">
        <v>0</v>
      </c>
      <c r="H35" s="108" t="n">
        <v>0</v>
      </c>
    </row>
    <row r="36" customFormat="false" ht="16.2" hidden="false" customHeight="true" outlineLevel="0" collapsed="false">
      <c r="A36" s="68"/>
      <c r="B36" s="104"/>
      <c r="C36" s="26"/>
      <c r="D36" s="105"/>
      <c r="E36" s="106"/>
      <c r="F36" s="106"/>
      <c r="G36" s="107" t="n">
        <v>8685</v>
      </c>
      <c r="H36" s="108" t="n">
        <v>0.02</v>
      </c>
    </row>
    <row r="37" customFormat="false" ht="15.75" hidden="false" customHeight="true" outlineLevel="0" collapsed="false">
      <c r="A37" s="68"/>
      <c r="B37" s="104"/>
      <c r="C37" s="26" t="s">
        <v>53</v>
      </c>
      <c r="D37" s="105"/>
      <c r="E37" s="106" t="n">
        <v>385</v>
      </c>
      <c r="F37" s="106" t="n">
        <v>50</v>
      </c>
      <c r="G37" s="107" t="n">
        <v>34325</v>
      </c>
      <c r="H37" s="108" t="n">
        <v>100</v>
      </c>
    </row>
    <row r="38" customFormat="false" ht="16.2" hidden="false" customHeight="true" outlineLevel="0" collapsed="false">
      <c r="A38" s="75"/>
      <c r="B38" s="104"/>
      <c r="C38" s="26"/>
      <c r="D38" s="105"/>
      <c r="E38" s="106"/>
      <c r="F38" s="106"/>
      <c r="G38" s="107" t="n">
        <v>56171328</v>
      </c>
      <c r="H38" s="108" t="n">
        <v>100</v>
      </c>
    </row>
  </sheetData>
  <mergeCells count="98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C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7" min="7" style="170" width="18.66"/>
    <col collapsed="false" customWidth="true" hidden="false" outlineLevel="0" max="8" min="8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171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171"/>
      <c r="H2" s="28"/>
    </row>
    <row r="3" customFormat="false" ht="16.35" hidden="false" customHeight="true" outlineLevel="0" collapsed="false">
      <c r="A3" s="33"/>
      <c r="B3" s="104"/>
      <c r="C3" s="26" t="s">
        <v>466</v>
      </c>
      <c r="D3" s="105"/>
      <c r="E3" s="106" t="n">
        <v>10</v>
      </c>
      <c r="F3" s="106" t="n">
        <v>0</v>
      </c>
      <c r="G3" s="172" t="n">
        <v>154</v>
      </c>
      <c r="H3" s="108" t="n">
        <v>0.59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72" t="n">
        <v>139728</v>
      </c>
      <c r="H4" s="108" t="n">
        <v>0.31</v>
      </c>
    </row>
    <row r="5" customFormat="false" ht="16.2" hidden="false" customHeight="true" outlineLevel="0" collapsed="false">
      <c r="A5" s="68"/>
      <c r="B5" s="104"/>
      <c r="C5" s="26" t="s">
        <v>223</v>
      </c>
      <c r="D5" s="105"/>
      <c r="E5" s="106" t="n">
        <v>9</v>
      </c>
      <c r="F5" s="106" t="n">
        <v>0</v>
      </c>
      <c r="G5" s="173" t="n">
        <v>49.069</v>
      </c>
      <c r="H5" s="108" t="n">
        <v>0.19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73" t="n">
        <v>129330.391</v>
      </c>
      <c r="H6" s="108" t="n">
        <v>0.29</v>
      </c>
    </row>
    <row r="7" customFormat="false" ht="16.35" hidden="false" customHeight="true" outlineLevel="0" collapsed="false">
      <c r="A7" s="68"/>
      <c r="B7" s="104"/>
      <c r="C7" s="26" t="s">
        <v>418</v>
      </c>
      <c r="D7" s="105"/>
      <c r="E7" s="106" t="n">
        <v>1</v>
      </c>
      <c r="F7" s="106" t="n">
        <v>0</v>
      </c>
      <c r="G7" s="172" t="n">
        <v>14</v>
      </c>
      <c r="H7" s="108" t="n">
        <v>0.05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72" t="n">
        <v>46682</v>
      </c>
      <c r="H8" s="108" t="n">
        <v>0.1</v>
      </c>
    </row>
    <row r="9" customFormat="false" ht="16.2" hidden="false" customHeight="true" outlineLevel="0" collapsed="false">
      <c r="A9" s="68"/>
      <c r="B9" s="104"/>
      <c r="C9" s="26" t="s">
        <v>467</v>
      </c>
      <c r="D9" s="105"/>
      <c r="E9" s="106" t="n">
        <v>9</v>
      </c>
      <c r="F9" s="106" t="n">
        <v>0</v>
      </c>
      <c r="G9" s="172" t="n">
        <v>23</v>
      </c>
      <c r="H9" s="108" t="n">
        <v>0.09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72" t="n">
        <v>90223</v>
      </c>
      <c r="H10" s="108" t="n">
        <v>0.2</v>
      </c>
    </row>
    <row r="11" customFormat="false" ht="16.2" hidden="false" customHeight="true" outlineLevel="0" collapsed="false">
      <c r="A11" s="68"/>
      <c r="B11" s="104"/>
      <c r="C11" s="26" t="s">
        <v>421</v>
      </c>
      <c r="D11" s="105"/>
      <c r="E11" s="106" t="n">
        <v>1</v>
      </c>
      <c r="F11" s="106" t="n">
        <v>0</v>
      </c>
      <c r="G11" s="172" t="n">
        <v>33</v>
      </c>
      <c r="H11" s="108" t="n">
        <v>0.13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72" t="n">
        <v>85182</v>
      </c>
      <c r="H12" s="108" t="n">
        <v>0.19</v>
      </c>
    </row>
    <row r="13" customFormat="false" ht="16.2" hidden="false" customHeight="true" outlineLevel="0" collapsed="false">
      <c r="A13" s="68"/>
      <c r="B13" s="104"/>
      <c r="C13" s="26" t="s">
        <v>127</v>
      </c>
      <c r="D13" s="105"/>
      <c r="E13" s="106" t="n">
        <v>17</v>
      </c>
      <c r="F13" s="106" t="n">
        <v>8</v>
      </c>
      <c r="G13" s="172" t="n">
        <v>2863</v>
      </c>
      <c r="H13" s="108" t="n">
        <v>10.95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72" t="n">
        <v>6415503</v>
      </c>
      <c r="H14" s="108" t="n">
        <v>14.27</v>
      </c>
    </row>
    <row r="15" customFormat="false" ht="16.2" hidden="false" customHeight="true" outlineLevel="0" collapsed="false">
      <c r="A15" s="68"/>
      <c r="B15" s="104"/>
      <c r="C15" s="26" t="s">
        <v>468</v>
      </c>
      <c r="D15" s="105"/>
      <c r="E15" s="106" t="n">
        <v>9</v>
      </c>
      <c r="F15" s="106" t="n">
        <v>0</v>
      </c>
      <c r="G15" s="172" t="n">
        <v>21</v>
      </c>
      <c r="H15" s="108" t="n">
        <v>0.08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72" t="n">
        <v>22688</v>
      </c>
      <c r="H16" s="108" t="n">
        <v>0.05</v>
      </c>
    </row>
    <row r="17" customFormat="false" ht="16.2" hidden="false" customHeight="true" outlineLevel="0" collapsed="false">
      <c r="A17" s="68"/>
      <c r="B17" s="104"/>
      <c r="C17" s="26" t="s">
        <v>469</v>
      </c>
      <c r="D17" s="105"/>
      <c r="E17" s="106" t="n">
        <v>9</v>
      </c>
      <c r="F17" s="106" t="n">
        <v>0</v>
      </c>
      <c r="G17" s="172" t="n">
        <v>19</v>
      </c>
      <c r="H17" s="108" t="n">
        <v>0.07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72" t="n">
        <v>37552</v>
      </c>
      <c r="H18" s="108" t="n">
        <v>0.08</v>
      </c>
    </row>
    <row r="19" customFormat="false" ht="16.2" hidden="false" customHeight="true" outlineLevel="0" collapsed="false">
      <c r="A19" s="68"/>
      <c r="B19" s="104"/>
      <c r="C19" s="169" t="s">
        <v>470</v>
      </c>
      <c r="D19" s="105"/>
      <c r="E19" s="106" t="n">
        <v>9</v>
      </c>
      <c r="F19" s="106" t="n">
        <v>0</v>
      </c>
      <c r="G19" s="172" t="n">
        <v>50</v>
      </c>
      <c r="H19" s="108" t="n">
        <v>0.19</v>
      </c>
    </row>
    <row r="20" customFormat="false" ht="16.2" hidden="false" customHeight="true" outlineLevel="0" collapsed="false">
      <c r="A20" s="68"/>
      <c r="B20" s="104"/>
      <c r="C20" s="169"/>
      <c r="D20" s="105"/>
      <c r="E20" s="106"/>
      <c r="F20" s="106"/>
      <c r="G20" s="172" t="n">
        <v>129642</v>
      </c>
      <c r="H20" s="108" t="n">
        <v>0.29</v>
      </c>
    </row>
    <row r="21" customFormat="false" ht="16.2" hidden="false" customHeight="true" outlineLevel="0" collapsed="false">
      <c r="A21" s="68"/>
      <c r="B21" s="104"/>
      <c r="C21" s="26" t="s">
        <v>429</v>
      </c>
      <c r="D21" s="105"/>
      <c r="E21" s="106" t="n">
        <v>9</v>
      </c>
      <c r="F21" s="106" t="n">
        <v>0</v>
      </c>
      <c r="G21" s="172" t="n">
        <v>278</v>
      </c>
      <c r="H21" s="108" t="n">
        <v>1.06</v>
      </c>
    </row>
    <row r="22" customFormat="false" ht="16.2" hidden="false" customHeight="true" outlineLevel="0" collapsed="false">
      <c r="A22" s="68"/>
      <c r="B22" s="104"/>
      <c r="C22" s="26"/>
      <c r="D22" s="105"/>
      <c r="E22" s="106"/>
      <c r="F22" s="106"/>
      <c r="G22" s="172" t="n">
        <v>424212</v>
      </c>
      <c r="H22" s="108" t="n">
        <v>0.94</v>
      </c>
    </row>
    <row r="23" customFormat="false" ht="16.2" hidden="false" customHeight="true" outlineLevel="0" collapsed="false">
      <c r="A23" s="68"/>
      <c r="B23" s="104"/>
      <c r="C23" s="26" t="s">
        <v>471</v>
      </c>
      <c r="D23" s="105"/>
      <c r="E23" s="106" t="n">
        <v>10</v>
      </c>
      <c r="F23" s="106" t="n">
        <v>0</v>
      </c>
      <c r="G23" s="172" t="n">
        <v>120</v>
      </c>
      <c r="H23" s="108" t="n">
        <v>0.46</v>
      </c>
    </row>
    <row r="24" customFormat="false" ht="16.2" hidden="false" customHeight="true" outlineLevel="0" collapsed="false">
      <c r="A24" s="68"/>
      <c r="B24" s="104"/>
      <c r="C24" s="26"/>
      <c r="D24" s="105"/>
      <c r="E24" s="106"/>
      <c r="F24" s="106"/>
      <c r="G24" s="172" t="n">
        <v>211514</v>
      </c>
      <c r="H24" s="108" t="n">
        <v>0.47</v>
      </c>
    </row>
    <row r="25" customFormat="false" ht="16.2" hidden="false" customHeight="true" outlineLevel="0" collapsed="false">
      <c r="A25" s="68"/>
      <c r="B25" s="104"/>
      <c r="C25" s="26" t="s">
        <v>139</v>
      </c>
      <c r="D25" s="105"/>
      <c r="E25" s="106" t="n">
        <v>9</v>
      </c>
      <c r="F25" s="106" t="n">
        <v>0</v>
      </c>
      <c r="G25" s="172" t="n">
        <v>594</v>
      </c>
      <c r="H25" s="108" t="n">
        <v>2.27</v>
      </c>
    </row>
    <row r="26" customFormat="false" ht="16.2" hidden="false" customHeight="true" outlineLevel="0" collapsed="false">
      <c r="A26" s="68"/>
      <c r="B26" s="104"/>
      <c r="C26" s="26"/>
      <c r="D26" s="105"/>
      <c r="E26" s="106"/>
      <c r="F26" s="106"/>
      <c r="G26" s="172" t="n">
        <v>671594</v>
      </c>
      <c r="H26" s="108" t="n">
        <v>1.49</v>
      </c>
    </row>
    <row r="27" customFormat="false" ht="16.2" hidden="false" customHeight="true" outlineLevel="0" collapsed="false">
      <c r="A27" s="68"/>
      <c r="B27" s="104"/>
      <c r="C27" s="26" t="s">
        <v>118</v>
      </c>
      <c r="D27" s="105"/>
      <c r="E27" s="106" t="n">
        <v>25</v>
      </c>
      <c r="F27" s="106" t="n">
        <v>4</v>
      </c>
      <c r="G27" s="172" t="n">
        <v>4866</v>
      </c>
      <c r="H27" s="108" t="n">
        <v>18.61</v>
      </c>
    </row>
    <row r="28" customFormat="false" ht="16.2" hidden="false" customHeight="true" outlineLevel="0" collapsed="false">
      <c r="A28" s="68"/>
      <c r="B28" s="104"/>
      <c r="C28" s="26"/>
      <c r="D28" s="105"/>
      <c r="E28" s="106"/>
      <c r="F28" s="106"/>
      <c r="G28" s="172" t="n">
        <v>3532956</v>
      </c>
      <c r="H28" s="108" t="n">
        <v>7.86</v>
      </c>
    </row>
    <row r="29" customFormat="false" ht="16.2" hidden="false" customHeight="true" outlineLevel="0" collapsed="false">
      <c r="A29" s="68"/>
      <c r="B29" s="104"/>
      <c r="C29" s="26" t="s">
        <v>472</v>
      </c>
      <c r="D29" s="105"/>
      <c r="E29" s="106" t="n">
        <v>9</v>
      </c>
      <c r="F29" s="106" t="n">
        <v>0</v>
      </c>
      <c r="G29" s="172" t="n">
        <v>106</v>
      </c>
      <c r="H29" s="108" t="n">
        <v>0.41</v>
      </c>
    </row>
    <row r="30" customFormat="false" ht="16.2" hidden="false" customHeight="true" outlineLevel="0" collapsed="false">
      <c r="A30" s="68"/>
      <c r="B30" s="104"/>
      <c r="C30" s="26"/>
      <c r="D30" s="105"/>
      <c r="E30" s="106"/>
      <c r="F30" s="106"/>
      <c r="G30" s="172" t="n">
        <v>144599</v>
      </c>
      <c r="H30" s="108" t="n">
        <v>0.32</v>
      </c>
    </row>
    <row r="31" customFormat="false" ht="16.2" hidden="false" customHeight="true" outlineLevel="0" collapsed="false">
      <c r="A31" s="68"/>
      <c r="B31" s="104"/>
      <c r="C31" s="26" t="s">
        <v>416</v>
      </c>
      <c r="D31" s="105"/>
      <c r="E31" s="106" t="n">
        <v>10</v>
      </c>
      <c r="F31" s="106" t="n">
        <v>1</v>
      </c>
      <c r="G31" s="172" t="n">
        <v>1065</v>
      </c>
      <c r="H31" s="108" t="n">
        <v>4.07</v>
      </c>
    </row>
    <row r="32" customFormat="false" ht="16.2" hidden="false" customHeight="true" outlineLevel="0" collapsed="false">
      <c r="A32" s="68"/>
      <c r="B32" s="104"/>
      <c r="C32" s="26"/>
      <c r="D32" s="105"/>
      <c r="E32" s="106"/>
      <c r="F32" s="106"/>
      <c r="G32" s="172" t="n">
        <v>1321639</v>
      </c>
      <c r="H32" s="108" t="n">
        <v>2.94</v>
      </c>
    </row>
    <row r="33" customFormat="false" ht="16.2" hidden="false" customHeight="true" outlineLevel="0" collapsed="false">
      <c r="A33" s="68"/>
      <c r="B33" s="104"/>
      <c r="C33" s="26" t="s">
        <v>452</v>
      </c>
      <c r="D33" s="105"/>
      <c r="E33" s="106" t="n">
        <v>9</v>
      </c>
      <c r="F33" s="106" t="n">
        <v>0</v>
      </c>
      <c r="G33" s="172" t="n">
        <v>239</v>
      </c>
      <c r="H33" s="108" t="n">
        <v>0.91</v>
      </c>
    </row>
    <row r="34" customFormat="false" ht="16.2" hidden="false" customHeight="true" outlineLevel="0" collapsed="false">
      <c r="A34" s="68"/>
      <c r="B34" s="104"/>
      <c r="C34" s="26"/>
      <c r="D34" s="105"/>
      <c r="E34" s="106"/>
      <c r="F34" s="106"/>
      <c r="G34" s="172" t="n">
        <v>275764</v>
      </c>
      <c r="H34" s="108" t="n">
        <v>0.61</v>
      </c>
    </row>
    <row r="35" customFormat="false" ht="16.2" hidden="false" customHeight="true" outlineLevel="0" collapsed="false">
      <c r="A35" s="68"/>
      <c r="B35" s="104"/>
      <c r="C35" s="26" t="s">
        <v>423</v>
      </c>
      <c r="D35" s="105"/>
      <c r="E35" s="106" t="n">
        <v>10</v>
      </c>
      <c r="F35" s="106" t="n">
        <v>0</v>
      </c>
      <c r="G35" s="172" t="n">
        <v>5</v>
      </c>
      <c r="H35" s="108" t="n">
        <v>0.02</v>
      </c>
    </row>
    <row r="36" customFormat="false" ht="16.2" hidden="false" customHeight="true" outlineLevel="0" collapsed="false">
      <c r="A36" s="68"/>
      <c r="B36" s="104"/>
      <c r="C36" s="26"/>
      <c r="D36" s="105"/>
      <c r="E36" s="106"/>
      <c r="F36" s="106"/>
      <c r="G36" s="172" t="n">
        <v>9779</v>
      </c>
      <c r="H36" s="108" t="n">
        <v>0.02</v>
      </c>
    </row>
    <row r="37" customFormat="false" ht="15.75" hidden="false" customHeight="true" outlineLevel="0" collapsed="false">
      <c r="A37" s="68"/>
      <c r="B37" s="104"/>
      <c r="C37" s="26" t="s">
        <v>473</v>
      </c>
      <c r="D37" s="105"/>
      <c r="E37" s="106" t="n">
        <v>10</v>
      </c>
      <c r="F37" s="106" t="n">
        <v>0</v>
      </c>
      <c r="G37" s="172" t="n">
        <v>122</v>
      </c>
      <c r="H37" s="108" t="n">
        <v>0.47</v>
      </c>
    </row>
    <row r="38" customFormat="false" ht="16.2" hidden="false" customHeight="true" outlineLevel="0" collapsed="false">
      <c r="A38" s="68"/>
      <c r="B38" s="104"/>
      <c r="C38" s="26"/>
      <c r="D38" s="105"/>
      <c r="E38" s="106"/>
      <c r="F38" s="106"/>
      <c r="G38" s="172" t="n">
        <v>221660</v>
      </c>
      <c r="H38" s="108" t="n">
        <v>0.49</v>
      </c>
    </row>
    <row r="39" customFormat="false" ht="16.2" hidden="false" customHeight="true" outlineLevel="0" collapsed="false">
      <c r="A39" s="68"/>
      <c r="B39" s="104"/>
      <c r="C39" s="26" t="s">
        <v>474</v>
      </c>
      <c r="D39" s="105"/>
      <c r="E39" s="106" t="n">
        <v>16</v>
      </c>
      <c r="F39" s="106" t="n">
        <v>4</v>
      </c>
      <c r="G39" s="173" t="n">
        <v>2457.93</v>
      </c>
      <c r="H39" s="108" t="n">
        <v>9.4</v>
      </c>
    </row>
    <row r="40" customFormat="false" ht="16.2" hidden="false" customHeight="true" outlineLevel="0" collapsed="false">
      <c r="A40" s="68"/>
      <c r="B40" s="104"/>
      <c r="C40" s="26"/>
      <c r="D40" s="105"/>
      <c r="E40" s="106"/>
      <c r="F40" s="106"/>
      <c r="G40" s="173" t="n">
        <v>3617246.662</v>
      </c>
      <c r="H40" s="108" t="n">
        <v>8.05</v>
      </c>
    </row>
    <row r="41" customFormat="false" ht="16.2" hidden="false" customHeight="true" outlineLevel="0" collapsed="false">
      <c r="A41" s="68"/>
      <c r="B41" s="104"/>
      <c r="C41" s="26" t="s">
        <v>114</v>
      </c>
      <c r="D41" s="105"/>
      <c r="E41" s="106" t="n">
        <v>25</v>
      </c>
      <c r="F41" s="106" t="n">
        <v>10</v>
      </c>
      <c r="G41" s="172" t="n">
        <v>3717</v>
      </c>
      <c r="H41" s="108" t="n">
        <v>14.21</v>
      </c>
    </row>
    <row r="42" customFormat="false" ht="16.2" hidden="false" customHeight="true" outlineLevel="0" collapsed="false">
      <c r="A42" s="68"/>
      <c r="B42" s="104"/>
      <c r="C42" s="26"/>
      <c r="D42" s="105"/>
      <c r="E42" s="106"/>
      <c r="F42" s="106"/>
      <c r="G42" s="172" t="n">
        <v>7981726</v>
      </c>
      <c r="H42" s="108" t="n">
        <v>17.76</v>
      </c>
    </row>
    <row r="43" customFormat="false" ht="16.2" hidden="false" customHeight="true" outlineLevel="0" collapsed="false">
      <c r="A43" s="68"/>
      <c r="B43" s="104"/>
      <c r="C43" s="26" t="s">
        <v>433</v>
      </c>
      <c r="D43" s="105"/>
      <c r="E43" s="106" t="n">
        <v>10</v>
      </c>
      <c r="F43" s="106" t="n">
        <v>0</v>
      </c>
      <c r="G43" s="172" t="n">
        <v>357</v>
      </c>
      <c r="H43" s="108" t="n">
        <v>1.37</v>
      </c>
    </row>
    <row r="44" customFormat="false" ht="16.2" hidden="false" customHeight="true" outlineLevel="0" collapsed="false">
      <c r="A44" s="68"/>
      <c r="B44" s="104"/>
      <c r="C44" s="26"/>
      <c r="D44" s="105"/>
      <c r="E44" s="106"/>
      <c r="F44" s="106"/>
      <c r="G44" s="172" t="n">
        <v>307041</v>
      </c>
      <c r="H44" s="108" t="n">
        <v>0.68</v>
      </c>
    </row>
    <row r="45" customFormat="false" ht="16.2" hidden="false" customHeight="true" outlineLevel="0" collapsed="false">
      <c r="A45" s="68"/>
      <c r="B45" s="104"/>
      <c r="C45" s="26" t="s">
        <v>475</v>
      </c>
      <c r="D45" s="105"/>
      <c r="E45" s="106" t="n">
        <v>10</v>
      </c>
      <c r="F45" s="106" t="n">
        <v>0</v>
      </c>
      <c r="G45" s="172" t="n">
        <v>22</v>
      </c>
      <c r="H45" s="108" t="n">
        <v>0.08</v>
      </c>
    </row>
    <row r="46" customFormat="false" ht="16.2" hidden="false" customHeight="true" outlineLevel="0" collapsed="false">
      <c r="A46" s="68"/>
      <c r="B46" s="104"/>
      <c r="C46" s="26"/>
      <c r="D46" s="105"/>
      <c r="E46" s="106"/>
      <c r="F46" s="106"/>
      <c r="G46" s="172" t="n">
        <v>46246</v>
      </c>
      <c r="H46" s="108" t="n">
        <v>0.1</v>
      </c>
    </row>
    <row r="47" customFormat="false" ht="16.2" hidden="false" customHeight="true" outlineLevel="0" collapsed="false">
      <c r="A47" s="68"/>
      <c r="B47" s="104"/>
      <c r="C47" s="26" t="s">
        <v>428</v>
      </c>
      <c r="D47" s="105"/>
      <c r="E47" s="106" t="n">
        <v>8</v>
      </c>
      <c r="F47" s="106" t="n">
        <v>0</v>
      </c>
      <c r="G47" s="172" t="n">
        <v>4</v>
      </c>
      <c r="H47" s="108" t="n">
        <v>0.02</v>
      </c>
    </row>
    <row r="48" customFormat="false" ht="16.2" hidden="false" customHeight="true" outlineLevel="0" collapsed="false">
      <c r="A48" s="75"/>
      <c r="B48" s="104"/>
      <c r="C48" s="26"/>
      <c r="D48" s="105"/>
      <c r="E48" s="106"/>
      <c r="F48" s="106"/>
      <c r="G48" s="172" t="n">
        <v>7294</v>
      </c>
      <c r="H48" s="108" t="n">
        <v>0.02</v>
      </c>
    </row>
  </sheetData>
  <mergeCells count="123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7" min="7" style="170" width="18.66"/>
    <col collapsed="false" customWidth="true" hidden="false" outlineLevel="0" max="8" min="8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171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171"/>
      <c r="H2" s="28"/>
    </row>
    <row r="3" customFormat="false" ht="16.35" hidden="false" customHeight="true" outlineLevel="0" collapsed="false">
      <c r="A3" s="33"/>
      <c r="B3" s="104"/>
      <c r="C3" s="26" t="s">
        <v>445</v>
      </c>
      <c r="D3" s="105"/>
      <c r="E3" s="106" t="n">
        <v>10</v>
      </c>
      <c r="F3" s="106" t="n">
        <v>1</v>
      </c>
      <c r="G3" s="172" t="n">
        <v>738</v>
      </c>
      <c r="H3" s="108" t="n">
        <v>2.82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72" t="n">
        <v>1375791</v>
      </c>
      <c r="H4" s="108" t="n">
        <v>3.06</v>
      </c>
    </row>
    <row r="5" customFormat="false" ht="16.2" hidden="false" customHeight="true" outlineLevel="0" collapsed="false">
      <c r="A5" s="68"/>
      <c r="B5" s="104"/>
      <c r="C5" s="26" t="s">
        <v>476</v>
      </c>
      <c r="D5" s="105"/>
      <c r="E5" s="106" t="n">
        <v>2</v>
      </c>
      <c r="F5" s="106" t="n">
        <v>0</v>
      </c>
      <c r="G5" s="172" t="n">
        <v>33</v>
      </c>
      <c r="H5" s="108" t="n">
        <v>0.13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72" t="n">
        <v>48787</v>
      </c>
      <c r="H6" s="108" t="n">
        <v>0.11</v>
      </c>
    </row>
    <row r="7" customFormat="false" ht="16.35" hidden="false" customHeight="true" outlineLevel="0" collapsed="false">
      <c r="A7" s="68"/>
      <c r="B7" s="104"/>
      <c r="C7" s="26" t="s">
        <v>108</v>
      </c>
      <c r="D7" s="105"/>
      <c r="E7" s="106" t="n">
        <v>27</v>
      </c>
      <c r="F7" s="106" t="n">
        <v>19</v>
      </c>
      <c r="G7" s="172" t="n">
        <v>6803</v>
      </c>
      <c r="H7" s="108" t="n">
        <v>26.01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72" t="n">
        <v>14961199</v>
      </c>
      <c r="H8" s="108" t="n">
        <v>33.29</v>
      </c>
    </row>
    <row r="9" customFormat="false" ht="16.2" hidden="false" customHeight="true" outlineLevel="0" collapsed="false">
      <c r="A9" s="68"/>
      <c r="B9" s="104"/>
      <c r="C9" s="26" t="s">
        <v>128</v>
      </c>
      <c r="D9" s="105"/>
      <c r="E9" s="106" t="n">
        <v>17</v>
      </c>
      <c r="F9" s="106" t="n">
        <v>3</v>
      </c>
      <c r="G9" s="172" t="n">
        <v>1195</v>
      </c>
      <c r="H9" s="108" t="n">
        <v>4.57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72" t="n">
        <v>2255423</v>
      </c>
      <c r="H10" s="108" t="n">
        <v>5.02</v>
      </c>
    </row>
    <row r="11" customFormat="false" ht="16.2" hidden="false" customHeight="true" outlineLevel="0" collapsed="false">
      <c r="A11" s="68"/>
      <c r="B11" s="104"/>
      <c r="C11" s="26" t="s">
        <v>477</v>
      </c>
      <c r="D11" s="105"/>
      <c r="E11" s="106" t="n">
        <v>1</v>
      </c>
      <c r="F11" s="106" t="n">
        <v>0</v>
      </c>
      <c r="G11" s="172" t="n">
        <v>17</v>
      </c>
      <c r="H11" s="108" t="n">
        <v>0.07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72" t="n">
        <v>98690</v>
      </c>
      <c r="H12" s="108" t="n">
        <v>0.22</v>
      </c>
    </row>
    <row r="13" customFormat="false" ht="16.2" hidden="false" customHeight="true" outlineLevel="0" collapsed="false">
      <c r="A13" s="68"/>
      <c r="B13" s="104"/>
      <c r="C13" s="26" t="s">
        <v>478</v>
      </c>
      <c r="D13" s="105"/>
      <c r="E13" s="106" t="n">
        <v>1</v>
      </c>
      <c r="F13" s="106" t="n">
        <v>0</v>
      </c>
      <c r="G13" s="172" t="n">
        <v>37</v>
      </c>
      <c r="H13" s="108" t="n">
        <v>0.14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72" t="n">
        <v>37939</v>
      </c>
      <c r="H14" s="108" t="n">
        <v>0.08</v>
      </c>
    </row>
    <row r="15" customFormat="false" ht="16.2" hidden="false" customHeight="true" outlineLevel="0" collapsed="false">
      <c r="A15" s="68"/>
      <c r="B15" s="104"/>
      <c r="C15" s="26" t="s">
        <v>479</v>
      </c>
      <c r="D15" s="105"/>
      <c r="E15" s="106" t="n">
        <v>1</v>
      </c>
      <c r="F15" s="106" t="n">
        <v>0</v>
      </c>
      <c r="G15" s="172" t="n">
        <v>1</v>
      </c>
      <c r="H15" s="108" t="n">
        <v>0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72" t="n">
        <v>11883</v>
      </c>
      <c r="H16" s="108" t="n">
        <v>0.03</v>
      </c>
    </row>
    <row r="17" customFormat="false" ht="16.2" hidden="false" customHeight="true" outlineLevel="0" collapsed="false">
      <c r="A17" s="68"/>
      <c r="B17" s="104"/>
      <c r="C17" s="26" t="s">
        <v>480</v>
      </c>
      <c r="D17" s="105"/>
      <c r="E17" s="106" t="n">
        <v>1</v>
      </c>
      <c r="F17" s="106" t="n">
        <v>0</v>
      </c>
      <c r="G17" s="172" t="n">
        <v>6</v>
      </c>
      <c r="H17" s="108" t="n">
        <v>0.02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72" t="n">
        <v>16856</v>
      </c>
      <c r="H18" s="108" t="n">
        <v>0.04</v>
      </c>
    </row>
    <row r="19" customFormat="false" ht="16.2" hidden="false" customHeight="true" outlineLevel="0" collapsed="false">
      <c r="A19" s="68"/>
      <c r="B19" s="104"/>
      <c r="C19" s="26" t="s">
        <v>464</v>
      </c>
      <c r="D19" s="105"/>
      <c r="E19" s="106" t="n">
        <v>10</v>
      </c>
      <c r="F19" s="106" t="n">
        <v>0</v>
      </c>
      <c r="G19" s="172" t="n">
        <v>1</v>
      </c>
      <c r="H19" s="108" t="n">
        <v>0</v>
      </c>
    </row>
    <row r="20" customFormat="false" ht="16.2" hidden="false" customHeight="true" outlineLevel="0" collapsed="false">
      <c r="A20" s="68"/>
      <c r="B20" s="104"/>
      <c r="C20" s="26"/>
      <c r="D20" s="105"/>
      <c r="E20" s="106"/>
      <c r="F20" s="106"/>
      <c r="G20" s="172" t="n">
        <v>11757</v>
      </c>
      <c r="H20" s="108" t="n">
        <v>0.03</v>
      </c>
    </row>
    <row r="21" customFormat="false" ht="16.2" hidden="false" customHeight="true" outlineLevel="0" collapsed="false">
      <c r="A21" s="68"/>
      <c r="B21" s="104"/>
      <c r="C21" s="26" t="s">
        <v>425</v>
      </c>
      <c r="D21" s="105"/>
      <c r="E21" s="106" t="n">
        <v>1</v>
      </c>
      <c r="F21" s="106" t="n">
        <v>0</v>
      </c>
      <c r="G21" s="172" t="n">
        <v>24</v>
      </c>
      <c r="H21" s="108" t="n">
        <v>0.09</v>
      </c>
    </row>
    <row r="22" customFormat="false" ht="16.2" hidden="false" customHeight="true" outlineLevel="0" collapsed="false">
      <c r="A22" s="68"/>
      <c r="B22" s="104"/>
      <c r="C22" s="26"/>
      <c r="D22" s="105"/>
      <c r="E22" s="106"/>
      <c r="F22" s="106"/>
      <c r="G22" s="172" t="n">
        <v>46713</v>
      </c>
      <c r="H22" s="108" t="n">
        <v>0.1</v>
      </c>
    </row>
    <row r="23" customFormat="false" ht="16.2" hidden="false" customHeight="true" outlineLevel="0" collapsed="false">
      <c r="A23" s="68"/>
      <c r="B23" s="104"/>
      <c r="C23" s="26" t="s">
        <v>481</v>
      </c>
      <c r="D23" s="105"/>
      <c r="E23" s="106" t="n">
        <v>10</v>
      </c>
      <c r="F23" s="106" t="n">
        <v>0</v>
      </c>
      <c r="G23" s="172" t="n">
        <v>3</v>
      </c>
      <c r="H23" s="108" t="n">
        <v>0.01</v>
      </c>
    </row>
    <row r="24" customFormat="false" ht="16.2" hidden="false" customHeight="true" outlineLevel="0" collapsed="false">
      <c r="A24" s="68"/>
      <c r="B24" s="104"/>
      <c r="C24" s="26"/>
      <c r="D24" s="105"/>
      <c r="E24" s="106"/>
      <c r="F24" s="106"/>
      <c r="G24" s="172" t="n">
        <v>16899</v>
      </c>
      <c r="H24" s="108" t="n">
        <v>0.04</v>
      </c>
    </row>
    <row r="25" customFormat="false" ht="16.2" hidden="false" customHeight="true" outlineLevel="0" collapsed="false">
      <c r="A25" s="68"/>
      <c r="B25" s="104"/>
      <c r="C25" s="26" t="s">
        <v>442</v>
      </c>
      <c r="D25" s="105"/>
      <c r="E25" s="106" t="n">
        <v>1</v>
      </c>
      <c r="F25" s="106" t="n">
        <v>0</v>
      </c>
      <c r="G25" s="172" t="n">
        <v>82</v>
      </c>
      <c r="H25" s="108" t="n">
        <v>0.31</v>
      </c>
    </row>
    <row r="26" customFormat="false" ht="16.2" hidden="false" customHeight="true" outlineLevel="0" collapsed="false">
      <c r="A26" s="68"/>
      <c r="B26" s="104"/>
      <c r="C26" s="26"/>
      <c r="D26" s="105"/>
      <c r="E26" s="106"/>
      <c r="F26" s="106"/>
      <c r="G26" s="172" t="n">
        <v>85947</v>
      </c>
      <c r="H26" s="108" t="n">
        <v>0.19</v>
      </c>
    </row>
    <row r="27" customFormat="false" ht="16.2" hidden="false" customHeight="true" outlineLevel="0" collapsed="false">
      <c r="A27" s="68"/>
      <c r="B27" s="104"/>
      <c r="C27" s="26" t="s">
        <v>482</v>
      </c>
      <c r="D27" s="105"/>
      <c r="E27" s="106" t="n">
        <v>1</v>
      </c>
      <c r="F27" s="106" t="n">
        <v>0</v>
      </c>
      <c r="G27" s="172" t="n">
        <v>11</v>
      </c>
      <c r="H27" s="108" t="n">
        <v>0.04</v>
      </c>
    </row>
    <row r="28" customFormat="false" ht="16.2" hidden="false" customHeight="true" outlineLevel="0" collapsed="false">
      <c r="A28" s="68"/>
      <c r="B28" s="104"/>
      <c r="C28" s="26"/>
      <c r="D28" s="105"/>
      <c r="E28" s="106"/>
      <c r="F28" s="106"/>
      <c r="G28" s="172" t="n">
        <v>74042</v>
      </c>
      <c r="H28" s="108" t="n">
        <v>0.16</v>
      </c>
    </row>
    <row r="29" s="34" customFormat="true" ht="16.2" hidden="false" customHeight="true" outlineLevel="0" collapsed="false">
      <c r="A29" s="31"/>
      <c r="B29" s="104"/>
      <c r="C29" s="26" t="s">
        <v>420</v>
      </c>
      <c r="D29" s="105"/>
      <c r="E29" s="106" t="n">
        <v>1</v>
      </c>
      <c r="F29" s="106" t="n">
        <v>0</v>
      </c>
      <c r="G29" s="172" t="n">
        <v>6</v>
      </c>
      <c r="H29" s="108" t="n">
        <v>0.02</v>
      </c>
    </row>
    <row r="30" s="34" customFormat="true" ht="16.2" hidden="false" customHeight="true" outlineLevel="0" collapsed="false">
      <c r="A30" s="68"/>
      <c r="B30" s="104"/>
      <c r="C30" s="26"/>
      <c r="D30" s="105"/>
      <c r="E30" s="106"/>
      <c r="F30" s="106"/>
      <c r="G30" s="172" t="n">
        <v>17639</v>
      </c>
      <c r="H30" s="108" t="n">
        <v>0.04</v>
      </c>
    </row>
    <row r="31" customFormat="false" ht="16.2" hidden="false" customHeight="true" outlineLevel="0" collapsed="false">
      <c r="A31" s="68"/>
      <c r="B31" s="104"/>
      <c r="C31" s="26" t="s">
        <v>483</v>
      </c>
      <c r="D31" s="105"/>
      <c r="E31" s="106" t="n">
        <v>1</v>
      </c>
      <c r="F31" s="106" t="n">
        <v>0</v>
      </c>
      <c r="G31" s="172" t="n">
        <v>14</v>
      </c>
      <c r="H31" s="108" t="n">
        <v>0.05</v>
      </c>
    </row>
    <row r="32" customFormat="false" ht="16.2" hidden="false" customHeight="true" outlineLevel="0" collapsed="false">
      <c r="A32" s="68"/>
      <c r="B32" s="104"/>
      <c r="C32" s="26"/>
      <c r="D32" s="105"/>
      <c r="E32" s="106"/>
      <c r="F32" s="106"/>
      <c r="G32" s="172" t="n">
        <v>19332</v>
      </c>
      <c r="H32" s="108" t="n">
        <v>0.04</v>
      </c>
    </row>
    <row r="33" s="34" customFormat="true" ht="16.2" hidden="false" customHeight="true" outlineLevel="0" collapsed="false">
      <c r="A33" s="68"/>
      <c r="B33" s="104"/>
      <c r="C33" s="26" t="s">
        <v>53</v>
      </c>
      <c r="D33" s="105"/>
      <c r="E33" s="106" t="n">
        <v>329</v>
      </c>
      <c r="F33" s="106" t="n">
        <v>50</v>
      </c>
      <c r="G33" s="173" t="n">
        <v>26149.999</v>
      </c>
      <c r="H33" s="108" t="n">
        <v>100</v>
      </c>
    </row>
    <row r="34" s="34" customFormat="true" ht="16.2" hidden="false" customHeight="true" outlineLevel="0" collapsed="false">
      <c r="A34" s="75"/>
      <c r="B34" s="104"/>
      <c r="C34" s="26"/>
      <c r="D34" s="105"/>
      <c r="E34" s="106"/>
      <c r="F34" s="106"/>
      <c r="G34" s="173" t="n">
        <v>44948698.053</v>
      </c>
      <c r="H34" s="108" t="n">
        <v>100</v>
      </c>
    </row>
  </sheetData>
  <mergeCells count="88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8" min="7" style="0" width="18.66"/>
  </cols>
  <sheetData>
    <row r="1" customFormat="false" ht="15.6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28" t="s">
        <v>212</v>
      </c>
      <c r="H1" s="28" t="s">
        <v>213</v>
      </c>
    </row>
    <row r="2" customFormat="false" ht="15.6" hidden="false" customHeight="true" outlineLevel="0" collapsed="false">
      <c r="A2" s="28"/>
      <c r="B2" s="102"/>
      <c r="C2" s="26"/>
      <c r="D2" s="103"/>
      <c r="E2" s="28"/>
      <c r="F2" s="28"/>
      <c r="G2" s="28"/>
      <c r="H2" s="28"/>
    </row>
    <row r="3" customFormat="false" ht="15.6" hidden="false" customHeight="true" outlineLevel="0" collapsed="false">
      <c r="A3" s="33"/>
      <c r="B3" s="104"/>
      <c r="C3" s="26" t="s">
        <v>484</v>
      </c>
      <c r="D3" s="105"/>
      <c r="E3" s="106" t="n">
        <v>4</v>
      </c>
      <c r="F3" s="106" t="n">
        <v>0</v>
      </c>
      <c r="G3" s="107" t="n">
        <v>185</v>
      </c>
      <c r="H3" s="108" t="n">
        <v>0.82</v>
      </c>
    </row>
    <row r="4" customFormat="false" ht="15.6" hidden="false" customHeight="true" outlineLevel="0" collapsed="false">
      <c r="A4" s="68"/>
      <c r="B4" s="104"/>
      <c r="C4" s="26"/>
      <c r="D4" s="105"/>
      <c r="E4" s="106"/>
      <c r="F4" s="106"/>
      <c r="G4" s="107" t="n">
        <v>377786</v>
      </c>
      <c r="H4" s="108" t="n">
        <v>0.93</v>
      </c>
    </row>
    <row r="5" customFormat="false" ht="15.6" hidden="false" customHeight="true" outlineLevel="0" collapsed="false">
      <c r="A5" s="68"/>
      <c r="B5" s="104"/>
      <c r="C5" s="26" t="s">
        <v>445</v>
      </c>
      <c r="D5" s="105"/>
      <c r="E5" s="106" t="n">
        <v>3</v>
      </c>
      <c r="F5" s="106" t="n">
        <v>0</v>
      </c>
      <c r="G5" s="107" t="n">
        <v>220</v>
      </c>
      <c r="H5" s="108" t="n">
        <v>0.97</v>
      </c>
    </row>
    <row r="6" customFormat="false" ht="15.6" hidden="false" customHeight="true" outlineLevel="0" collapsed="false">
      <c r="A6" s="68"/>
      <c r="B6" s="104"/>
      <c r="C6" s="26"/>
      <c r="D6" s="105"/>
      <c r="E6" s="106"/>
      <c r="F6" s="106"/>
      <c r="G6" s="107" t="n">
        <v>541894</v>
      </c>
      <c r="H6" s="108" t="n">
        <v>1.33</v>
      </c>
    </row>
    <row r="7" customFormat="false" ht="15.6" hidden="false" customHeight="true" outlineLevel="0" collapsed="false">
      <c r="A7" s="68"/>
      <c r="B7" s="104"/>
      <c r="C7" s="26" t="s">
        <v>361</v>
      </c>
      <c r="D7" s="105"/>
      <c r="E7" s="106" t="n">
        <v>3</v>
      </c>
      <c r="F7" s="106" t="n">
        <v>0</v>
      </c>
      <c r="G7" s="107" t="n">
        <v>60</v>
      </c>
      <c r="H7" s="108" t="n">
        <v>0.27</v>
      </c>
    </row>
    <row r="8" customFormat="false" ht="15.6" hidden="false" customHeight="true" outlineLevel="0" collapsed="false">
      <c r="A8" s="68"/>
      <c r="B8" s="104"/>
      <c r="C8" s="26"/>
      <c r="D8" s="105"/>
      <c r="E8" s="106"/>
      <c r="F8" s="106"/>
      <c r="G8" s="107" t="n">
        <v>48516</v>
      </c>
      <c r="H8" s="108" t="n">
        <v>0.12</v>
      </c>
    </row>
    <row r="9" customFormat="false" ht="15.6" hidden="false" customHeight="true" outlineLevel="0" collapsed="false">
      <c r="A9" s="68"/>
      <c r="B9" s="104"/>
      <c r="C9" s="26" t="s">
        <v>485</v>
      </c>
      <c r="D9" s="105"/>
      <c r="E9" s="106" t="n">
        <v>10</v>
      </c>
      <c r="F9" s="106" t="n">
        <v>0</v>
      </c>
      <c r="G9" s="107" t="n">
        <v>46</v>
      </c>
      <c r="H9" s="108" t="n">
        <v>0.2</v>
      </c>
    </row>
    <row r="10" customFormat="false" ht="15.6" hidden="false" customHeight="true" outlineLevel="0" collapsed="false">
      <c r="A10" s="68"/>
      <c r="B10" s="104"/>
      <c r="C10" s="26"/>
      <c r="D10" s="105"/>
      <c r="E10" s="106"/>
      <c r="F10" s="106"/>
      <c r="G10" s="107" t="n">
        <v>222456</v>
      </c>
      <c r="H10" s="108" t="n">
        <v>0.55</v>
      </c>
    </row>
    <row r="11" customFormat="false" ht="15.6" hidden="false" customHeight="true" outlineLevel="0" collapsed="false">
      <c r="A11" s="68"/>
      <c r="B11" s="104"/>
      <c r="C11" s="160" t="s">
        <v>456</v>
      </c>
      <c r="D11" s="105"/>
      <c r="E11" s="106" t="n">
        <v>4</v>
      </c>
      <c r="F11" s="106" t="n">
        <v>0</v>
      </c>
      <c r="G11" s="107" t="n">
        <v>219</v>
      </c>
      <c r="H11" s="108" t="n">
        <v>0.97</v>
      </c>
    </row>
    <row r="12" customFormat="false" ht="15.6" hidden="false" customHeight="true" outlineLevel="0" collapsed="false">
      <c r="A12" s="68"/>
      <c r="B12" s="104"/>
      <c r="C12" s="161" t="s">
        <v>486</v>
      </c>
      <c r="D12" s="105"/>
      <c r="E12" s="106"/>
      <c r="F12" s="106"/>
      <c r="G12" s="107" t="n">
        <v>143138</v>
      </c>
      <c r="H12" s="108" t="n">
        <v>0.35</v>
      </c>
    </row>
    <row r="13" customFormat="false" ht="15.6" hidden="false" customHeight="true" outlineLevel="0" collapsed="false">
      <c r="A13" s="68"/>
      <c r="B13" s="104"/>
      <c r="C13" s="26" t="s">
        <v>487</v>
      </c>
      <c r="D13" s="105"/>
      <c r="E13" s="106" t="n">
        <v>10</v>
      </c>
      <c r="F13" s="106" t="n">
        <v>0</v>
      </c>
      <c r="G13" s="107" t="n">
        <v>229</v>
      </c>
      <c r="H13" s="108" t="n">
        <v>1.01</v>
      </c>
    </row>
    <row r="14" customFormat="false" ht="15.6" hidden="false" customHeight="true" outlineLevel="0" collapsed="false">
      <c r="A14" s="68"/>
      <c r="B14" s="104"/>
      <c r="C14" s="26"/>
      <c r="D14" s="105"/>
      <c r="E14" s="106"/>
      <c r="F14" s="106"/>
      <c r="G14" s="107" t="n">
        <v>325106</v>
      </c>
      <c r="H14" s="108" t="n">
        <v>0.93</v>
      </c>
    </row>
    <row r="15" customFormat="false" ht="15.6" hidden="false" customHeight="true" outlineLevel="0" collapsed="false">
      <c r="A15" s="68"/>
      <c r="B15" s="104"/>
      <c r="C15" s="26" t="s">
        <v>477</v>
      </c>
      <c r="D15" s="105"/>
      <c r="E15" s="106" t="n">
        <v>1</v>
      </c>
      <c r="F15" s="106" t="n">
        <v>0</v>
      </c>
      <c r="G15" s="107" t="n">
        <v>16</v>
      </c>
      <c r="H15" s="108" t="n">
        <v>0.07</v>
      </c>
    </row>
    <row r="16" customFormat="false" ht="15.6" hidden="false" customHeight="true" outlineLevel="0" collapsed="false">
      <c r="A16" s="68"/>
      <c r="B16" s="104"/>
      <c r="C16" s="26"/>
      <c r="D16" s="105"/>
      <c r="E16" s="106"/>
      <c r="F16" s="106"/>
      <c r="G16" s="107" t="n">
        <v>86862</v>
      </c>
      <c r="H16" s="108" t="n">
        <v>0.21</v>
      </c>
    </row>
    <row r="17" customFormat="false" ht="15.6" hidden="false" customHeight="true" outlineLevel="0" collapsed="false">
      <c r="A17" s="68"/>
      <c r="B17" s="104"/>
      <c r="C17" s="26" t="s">
        <v>214</v>
      </c>
      <c r="D17" s="105"/>
      <c r="E17" s="106" t="n">
        <v>10</v>
      </c>
      <c r="F17" s="106" t="n">
        <v>2</v>
      </c>
      <c r="G17" s="107" t="n">
        <v>1100</v>
      </c>
      <c r="H17" s="108" t="n">
        <v>4.86</v>
      </c>
    </row>
    <row r="18" customFormat="false" ht="15.6" hidden="false" customHeight="true" outlineLevel="0" collapsed="false">
      <c r="A18" s="68"/>
      <c r="B18" s="104"/>
      <c r="C18" s="26"/>
      <c r="D18" s="105"/>
      <c r="E18" s="106"/>
      <c r="F18" s="106"/>
      <c r="G18" s="107" t="n">
        <v>1455886</v>
      </c>
      <c r="H18" s="108" t="n">
        <v>3.58</v>
      </c>
    </row>
    <row r="19" customFormat="false" ht="15.6" hidden="false" customHeight="true" outlineLevel="0" collapsed="false">
      <c r="A19" s="68"/>
      <c r="B19" s="104"/>
      <c r="C19" s="26" t="s">
        <v>108</v>
      </c>
      <c r="D19" s="105"/>
      <c r="E19" s="106" t="n">
        <v>29</v>
      </c>
      <c r="F19" s="106" t="n">
        <v>15</v>
      </c>
      <c r="G19" s="107" t="n">
        <v>5101</v>
      </c>
      <c r="H19" s="108" t="n">
        <v>22.54</v>
      </c>
    </row>
    <row r="20" customFormat="false" ht="15.6" hidden="false" customHeight="true" outlineLevel="0" collapsed="false">
      <c r="A20" s="68"/>
      <c r="B20" s="104"/>
      <c r="C20" s="26"/>
      <c r="D20" s="105"/>
      <c r="E20" s="106"/>
      <c r="F20" s="106"/>
      <c r="G20" s="107" t="n">
        <v>11096972</v>
      </c>
      <c r="H20" s="108" t="n">
        <v>27.29</v>
      </c>
    </row>
    <row r="21" customFormat="false" ht="15.6" hidden="false" customHeight="true" outlineLevel="0" collapsed="false">
      <c r="A21" s="68"/>
      <c r="B21" s="104"/>
      <c r="C21" s="26" t="s">
        <v>488</v>
      </c>
      <c r="D21" s="105"/>
      <c r="E21" s="106" t="n">
        <v>10</v>
      </c>
      <c r="F21" s="106" t="n">
        <v>0</v>
      </c>
      <c r="G21" s="107" t="n">
        <v>490</v>
      </c>
      <c r="H21" s="108" t="n">
        <v>2.17</v>
      </c>
    </row>
    <row r="22" customFormat="false" ht="15.6" hidden="false" customHeight="true" outlineLevel="0" collapsed="false">
      <c r="A22" s="68"/>
      <c r="B22" s="104"/>
      <c r="C22" s="26"/>
      <c r="D22" s="105"/>
      <c r="E22" s="106"/>
      <c r="F22" s="106"/>
      <c r="G22" s="107" t="n">
        <v>506551</v>
      </c>
      <c r="H22" s="108" t="n">
        <v>1.25</v>
      </c>
    </row>
    <row r="23" customFormat="false" ht="15.6" hidden="false" customHeight="true" outlineLevel="0" collapsed="false">
      <c r="A23" s="68"/>
      <c r="B23" s="104"/>
      <c r="C23" s="26" t="s">
        <v>416</v>
      </c>
      <c r="D23" s="105"/>
      <c r="E23" s="106" t="n">
        <v>5</v>
      </c>
      <c r="F23" s="106" t="n">
        <v>1</v>
      </c>
      <c r="G23" s="107" t="n">
        <v>874</v>
      </c>
      <c r="H23" s="108" t="n">
        <v>3.86</v>
      </c>
    </row>
    <row r="24" customFormat="false" ht="15.6" hidden="false" customHeight="true" outlineLevel="0" collapsed="false">
      <c r="A24" s="68"/>
      <c r="B24" s="104"/>
      <c r="C24" s="26"/>
      <c r="D24" s="105"/>
      <c r="E24" s="106"/>
      <c r="F24" s="106"/>
      <c r="G24" s="107" t="n">
        <v>1282596</v>
      </c>
      <c r="H24" s="108" t="n">
        <v>3.15</v>
      </c>
    </row>
    <row r="25" customFormat="false" ht="15.6" hidden="false" customHeight="true" outlineLevel="0" collapsed="false">
      <c r="A25" s="68"/>
      <c r="B25" s="104"/>
      <c r="C25" s="26" t="s">
        <v>169</v>
      </c>
      <c r="D25" s="105"/>
      <c r="E25" s="106" t="n">
        <v>30</v>
      </c>
      <c r="F25" s="106" t="n">
        <v>18</v>
      </c>
      <c r="G25" s="107" t="n">
        <v>5327</v>
      </c>
      <c r="H25" s="108" t="n">
        <v>23.54</v>
      </c>
    </row>
    <row r="26" customFormat="false" ht="15.6" hidden="false" customHeight="true" outlineLevel="0" collapsed="false">
      <c r="A26" s="68"/>
      <c r="B26" s="104"/>
      <c r="C26" s="26"/>
      <c r="D26" s="105"/>
      <c r="E26" s="106"/>
      <c r="F26" s="106"/>
      <c r="G26" s="107" t="n">
        <v>12506322</v>
      </c>
      <c r="H26" s="108" t="n">
        <v>30.75</v>
      </c>
    </row>
    <row r="27" customFormat="false" ht="15.6" hidden="false" customHeight="true" outlineLevel="0" collapsed="false">
      <c r="A27" s="68"/>
      <c r="B27" s="104"/>
      <c r="C27" s="174" t="s">
        <v>470</v>
      </c>
      <c r="D27" s="105"/>
      <c r="E27" s="106" t="n">
        <v>1</v>
      </c>
      <c r="F27" s="106" t="n">
        <v>0</v>
      </c>
      <c r="G27" s="107" t="n">
        <v>96</v>
      </c>
      <c r="H27" s="108" t="n">
        <v>0.42</v>
      </c>
    </row>
    <row r="28" customFormat="false" ht="15.6" hidden="false" customHeight="true" outlineLevel="0" collapsed="false">
      <c r="A28" s="68"/>
      <c r="B28" s="104"/>
      <c r="C28" s="174"/>
      <c r="D28" s="105"/>
      <c r="E28" s="106"/>
      <c r="F28" s="106"/>
      <c r="G28" s="107" t="n">
        <v>194834</v>
      </c>
      <c r="H28" s="108" t="n">
        <v>0.55</v>
      </c>
    </row>
    <row r="29" customFormat="false" ht="15.6" hidden="false" customHeight="true" outlineLevel="0" collapsed="false">
      <c r="A29" s="68"/>
      <c r="B29" s="104"/>
      <c r="C29" s="26" t="s">
        <v>452</v>
      </c>
      <c r="D29" s="105"/>
      <c r="E29" s="106" t="n">
        <v>2</v>
      </c>
      <c r="F29" s="106" t="n">
        <v>0</v>
      </c>
      <c r="G29" s="107" t="n">
        <v>82</v>
      </c>
      <c r="H29" s="108" t="n">
        <v>0.36</v>
      </c>
    </row>
    <row r="30" customFormat="false" ht="15.6" hidden="false" customHeight="true" outlineLevel="0" collapsed="false">
      <c r="A30" s="68"/>
      <c r="B30" s="104"/>
      <c r="C30" s="26"/>
      <c r="D30" s="105"/>
      <c r="E30" s="106"/>
      <c r="F30" s="106"/>
      <c r="G30" s="107" t="n">
        <v>315953</v>
      </c>
      <c r="H30" s="108" t="n">
        <v>0.8</v>
      </c>
    </row>
    <row r="31" customFormat="false" ht="15.6" hidden="false" customHeight="true" outlineLevel="0" collapsed="false">
      <c r="A31" s="68"/>
      <c r="B31" s="104"/>
      <c r="C31" s="26" t="s">
        <v>118</v>
      </c>
      <c r="D31" s="105"/>
      <c r="E31" s="106" t="n">
        <v>25</v>
      </c>
      <c r="F31" s="106" t="n">
        <v>5</v>
      </c>
      <c r="G31" s="107" t="n">
        <v>4647</v>
      </c>
      <c r="H31" s="108" t="n">
        <v>20.53</v>
      </c>
    </row>
    <row r="32" customFormat="false" ht="15.6" hidden="false" customHeight="true" outlineLevel="0" collapsed="false">
      <c r="A32" s="68"/>
      <c r="B32" s="104"/>
      <c r="C32" s="26"/>
      <c r="D32" s="105"/>
      <c r="E32" s="106"/>
      <c r="F32" s="106"/>
      <c r="G32" s="107" t="n">
        <v>3873955</v>
      </c>
      <c r="H32" s="108" t="n">
        <v>9.53</v>
      </c>
    </row>
    <row r="33" customFormat="false" ht="15.6" hidden="false" customHeight="true" outlineLevel="0" collapsed="false">
      <c r="A33" s="68"/>
      <c r="B33" s="104"/>
      <c r="C33" s="26" t="s">
        <v>426</v>
      </c>
      <c r="D33" s="105"/>
      <c r="E33" s="106" t="n">
        <v>3</v>
      </c>
      <c r="F33" s="106" t="n">
        <v>0</v>
      </c>
      <c r="G33" s="107" t="n">
        <v>5</v>
      </c>
      <c r="H33" s="108" t="n">
        <v>0.02</v>
      </c>
    </row>
    <row r="34" customFormat="false" ht="15.6" hidden="false" customHeight="true" outlineLevel="0" collapsed="false">
      <c r="A34" s="68"/>
      <c r="B34" s="104"/>
      <c r="C34" s="26"/>
      <c r="D34" s="105"/>
      <c r="E34" s="106"/>
      <c r="F34" s="106"/>
      <c r="G34" s="107" t="n">
        <v>11391</v>
      </c>
      <c r="H34" s="108" t="n">
        <v>0.03</v>
      </c>
    </row>
    <row r="35" customFormat="false" ht="15.6" hidden="false" customHeight="true" outlineLevel="0" collapsed="false">
      <c r="A35" s="68"/>
      <c r="B35" s="104"/>
      <c r="C35" s="26" t="s">
        <v>114</v>
      </c>
      <c r="D35" s="105"/>
      <c r="E35" s="106" t="n">
        <v>18</v>
      </c>
      <c r="F35" s="106" t="n">
        <v>9</v>
      </c>
      <c r="G35" s="107" t="n">
        <v>3541</v>
      </c>
      <c r="H35" s="108" t="n">
        <v>15.65</v>
      </c>
    </row>
    <row r="36" customFormat="false" ht="15.6" hidden="false" customHeight="true" outlineLevel="0" collapsed="false">
      <c r="A36" s="68"/>
      <c r="B36" s="104"/>
      <c r="C36" s="26"/>
      <c r="D36" s="105"/>
      <c r="E36" s="106"/>
      <c r="F36" s="106"/>
      <c r="G36" s="107" t="n">
        <v>6882919</v>
      </c>
      <c r="H36" s="108" t="n">
        <v>16.92</v>
      </c>
    </row>
    <row r="37" customFormat="false" ht="15.6" hidden="false" customHeight="true" outlineLevel="0" collapsed="false">
      <c r="A37" s="68"/>
      <c r="B37" s="104"/>
      <c r="C37" s="26" t="s">
        <v>489</v>
      </c>
      <c r="D37" s="105"/>
      <c r="E37" s="106" t="n">
        <v>7</v>
      </c>
      <c r="F37" s="106" t="n">
        <v>0</v>
      </c>
      <c r="G37" s="107" t="n">
        <v>45</v>
      </c>
      <c r="H37" s="108" t="n">
        <v>0.2</v>
      </c>
    </row>
    <row r="38" customFormat="false" ht="15.6" hidden="false" customHeight="true" outlineLevel="0" collapsed="false">
      <c r="A38" s="68"/>
      <c r="B38" s="104"/>
      <c r="C38" s="26"/>
      <c r="D38" s="105"/>
      <c r="E38" s="106"/>
      <c r="F38" s="106"/>
      <c r="G38" s="107" t="n">
        <v>130205</v>
      </c>
      <c r="H38" s="108" t="n">
        <v>0.32</v>
      </c>
    </row>
    <row r="39" customFormat="false" ht="15.6" hidden="false" customHeight="true" outlineLevel="0" collapsed="false">
      <c r="A39" s="68"/>
      <c r="B39" s="104"/>
      <c r="C39" s="26" t="s">
        <v>420</v>
      </c>
      <c r="D39" s="105"/>
      <c r="E39" s="106" t="n">
        <v>2</v>
      </c>
      <c r="F39" s="106" t="n">
        <v>0</v>
      </c>
      <c r="G39" s="107" t="n">
        <v>16</v>
      </c>
      <c r="H39" s="108" t="n">
        <v>0.07</v>
      </c>
    </row>
    <row r="40" customFormat="false" ht="15.6" hidden="false" customHeight="true" outlineLevel="0" collapsed="false">
      <c r="A40" s="68"/>
      <c r="B40" s="104"/>
      <c r="C40" s="26"/>
      <c r="D40" s="105"/>
      <c r="E40" s="106"/>
      <c r="F40" s="106"/>
      <c r="G40" s="107" t="n">
        <v>36528</v>
      </c>
      <c r="H40" s="108" t="n">
        <v>0.09</v>
      </c>
    </row>
    <row r="41" customFormat="false" ht="15.6" hidden="false" customHeight="true" outlineLevel="0" collapsed="false">
      <c r="A41" s="68"/>
      <c r="B41" s="104"/>
      <c r="C41" s="26" t="s">
        <v>425</v>
      </c>
      <c r="D41" s="105"/>
      <c r="E41" s="106" t="n">
        <v>1</v>
      </c>
      <c r="F41" s="106" t="n">
        <v>0</v>
      </c>
      <c r="G41" s="107" t="n">
        <v>20</v>
      </c>
      <c r="H41" s="108" t="n">
        <v>0.09</v>
      </c>
    </row>
    <row r="42" customFormat="false" ht="15.6" hidden="false" customHeight="true" outlineLevel="0" collapsed="false">
      <c r="A42" s="68"/>
      <c r="B42" s="104"/>
      <c r="C42" s="26"/>
      <c r="D42" s="105"/>
      <c r="E42" s="106"/>
      <c r="F42" s="106"/>
      <c r="G42" s="107" t="n">
        <v>49680</v>
      </c>
      <c r="H42" s="108" t="n">
        <v>0.12</v>
      </c>
    </row>
    <row r="43" customFormat="false" ht="15.6" hidden="false" customHeight="true" outlineLevel="0" collapsed="false">
      <c r="A43" s="68"/>
      <c r="B43" s="104"/>
      <c r="C43" s="26" t="s">
        <v>469</v>
      </c>
      <c r="D43" s="105"/>
      <c r="E43" s="106" t="n">
        <v>1</v>
      </c>
      <c r="F43" s="106" t="n">
        <v>0</v>
      </c>
      <c r="G43" s="107" t="n">
        <v>39</v>
      </c>
      <c r="H43" s="108" t="n">
        <v>0.17</v>
      </c>
    </row>
    <row r="44" customFormat="false" ht="15.6" hidden="false" customHeight="true" outlineLevel="0" collapsed="false">
      <c r="A44" s="68"/>
      <c r="B44" s="104"/>
      <c r="C44" s="26"/>
      <c r="D44" s="105"/>
      <c r="E44" s="106"/>
      <c r="F44" s="106"/>
      <c r="G44" s="107" t="n">
        <v>54524</v>
      </c>
      <c r="H44" s="108" t="n">
        <v>0.13</v>
      </c>
    </row>
    <row r="45" customFormat="false" ht="15.6" hidden="false" customHeight="true" outlineLevel="0" collapsed="false">
      <c r="A45" s="68"/>
      <c r="B45" s="104"/>
      <c r="C45" s="26" t="s">
        <v>421</v>
      </c>
      <c r="D45" s="105"/>
      <c r="E45" s="106" t="n">
        <v>1</v>
      </c>
      <c r="F45" s="106" t="n">
        <v>0</v>
      </c>
      <c r="G45" s="107" t="n">
        <v>41</v>
      </c>
      <c r="H45" s="108" t="n">
        <v>0.18</v>
      </c>
    </row>
    <row r="46" customFormat="false" ht="15.6" hidden="false" customHeight="true" outlineLevel="0" collapsed="false">
      <c r="A46" s="68"/>
      <c r="B46" s="104"/>
      <c r="C46" s="26"/>
      <c r="D46" s="105"/>
      <c r="E46" s="106"/>
      <c r="F46" s="106"/>
      <c r="G46" s="107" t="n">
        <v>105421</v>
      </c>
      <c r="H46" s="108" t="n">
        <v>0.26</v>
      </c>
    </row>
    <row r="47" customFormat="false" ht="15.6" hidden="false" customHeight="true" outlineLevel="0" collapsed="false">
      <c r="A47" s="68"/>
      <c r="B47" s="104"/>
      <c r="C47" s="26" t="s">
        <v>490</v>
      </c>
      <c r="D47" s="105"/>
      <c r="E47" s="106" t="n">
        <v>1</v>
      </c>
      <c r="F47" s="106" t="n">
        <v>0</v>
      </c>
      <c r="G47" s="107" t="n">
        <v>233</v>
      </c>
      <c r="H47" s="108" t="n">
        <v>1.03</v>
      </c>
    </row>
    <row r="48" customFormat="false" ht="15.6" hidden="false" customHeight="true" outlineLevel="0" collapsed="false">
      <c r="A48" s="68"/>
      <c r="B48" s="104"/>
      <c r="C48" s="26"/>
      <c r="D48" s="105"/>
      <c r="E48" s="106"/>
      <c r="F48" s="106"/>
      <c r="G48" s="107" t="n">
        <v>418765</v>
      </c>
      <c r="H48" s="108" t="n">
        <v>1.03</v>
      </c>
    </row>
    <row r="49" customFormat="false" ht="15.6" hidden="false" customHeight="true" outlineLevel="0" collapsed="false">
      <c r="A49" s="68"/>
      <c r="B49" s="104"/>
      <c r="C49" s="26" t="s">
        <v>53</v>
      </c>
      <c r="D49" s="105"/>
      <c r="E49" s="106" t="n">
        <v>181</v>
      </c>
      <c r="F49" s="106" t="n">
        <v>50</v>
      </c>
      <c r="G49" s="107" t="n">
        <v>22632</v>
      </c>
      <c r="H49" s="108" t="n">
        <v>100</v>
      </c>
    </row>
    <row r="50" customFormat="false" ht="15.6" hidden="false" customHeight="true" outlineLevel="0" collapsed="false">
      <c r="A50" s="75"/>
      <c r="B50" s="104"/>
      <c r="C50" s="26"/>
      <c r="D50" s="105"/>
      <c r="E50" s="106"/>
      <c r="F50" s="106"/>
      <c r="G50" s="107" t="n">
        <v>40668260</v>
      </c>
      <c r="H50" s="108" t="n">
        <v>100</v>
      </c>
    </row>
  </sheetData>
  <mergeCells count="127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  <mergeCell ref="B49:B50"/>
    <mergeCell ref="C49:C50"/>
    <mergeCell ref="D49:D50"/>
    <mergeCell ref="E49:E50"/>
    <mergeCell ref="F49:F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7" min="7" style="175" width="18.66"/>
    <col collapsed="false" customWidth="true" hidden="false" outlineLevel="0" max="8" min="8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176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176"/>
      <c r="H2" s="28"/>
    </row>
    <row r="3" customFormat="false" ht="16.35" hidden="false" customHeight="true" outlineLevel="0" collapsed="false">
      <c r="A3" s="33"/>
      <c r="B3" s="104"/>
      <c r="C3" s="26" t="s">
        <v>491</v>
      </c>
      <c r="D3" s="105"/>
      <c r="E3" s="106" t="n">
        <v>18</v>
      </c>
      <c r="F3" s="106" t="n">
        <v>7</v>
      </c>
      <c r="G3" s="177" t="n">
        <v>3510</v>
      </c>
      <c r="H3" s="108" t="n">
        <v>10.14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77" t="n">
        <v>7748301</v>
      </c>
      <c r="H4" s="108" t="n">
        <v>13.8</v>
      </c>
    </row>
    <row r="5" customFormat="false" ht="16.2" hidden="false" customHeight="true" outlineLevel="0" collapsed="false">
      <c r="A5" s="68"/>
      <c r="B5" s="104"/>
      <c r="C5" s="26" t="s">
        <v>416</v>
      </c>
      <c r="D5" s="105"/>
      <c r="E5" s="106" t="n">
        <v>3</v>
      </c>
      <c r="F5" s="106" t="n">
        <v>0</v>
      </c>
      <c r="G5" s="177" t="n">
        <v>444</v>
      </c>
      <c r="H5" s="108" t="n">
        <v>1.28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77" t="n">
        <v>579714</v>
      </c>
      <c r="H6" s="108" t="n">
        <v>1.03</v>
      </c>
    </row>
    <row r="7" customFormat="false" ht="16.35" hidden="false" customHeight="true" outlineLevel="0" collapsed="false">
      <c r="A7" s="68"/>
      <c r="B7" s="104"/>
      <c r="C7" s="26" t="s">
        <v>485</v>
      </c>
      <c r="D7" s="105"/>
      <c r="E7" s="106" t="n">
        <v>5</v>
      </c>
      <c r="F7" s="106" t="n">
        <v>0</v>
      </c>
      <c r="G7" s="177" t="n">
        <v>59</v>
      </c>
      <c r="H7" s="108" t="n">
        <v>0.17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77" t="n">
        <v>247355</v>
      </c>
      <c r="H8" s="108" t="n">
        <v>0.44</v>
      </c>
    </row>
    <row r="9" customFormat="false" ht="16.2" hidden="false" customHeight="true" outlineLevel="0" collapsed="false">
      <c r="A9" s="68"/>
      <c r="B9" s="104"/>
      <c r="C9" s="26" t="s">
        <v>118</v>
      </c>
      <c r="D9" s="105"/>
      <c r="E9" s="106" t="n">
        <v>25</v>
      </c>
      <c r="F9" s="106" t="n">
        <v>8</v>
      </c>
      <c r="G9" s="177" t="n">
        <v>8172</v>
      </c>
      <c r="H9" s="108" t="n">
        <v>23.62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77" t="n">
        <v>8195078</v>
      </c>
      <c r="H10" s="108" t="n">
        <v>14.6</v>
      </c>
    </row>
    <row r="11" customFormat="false" ht="16.2" hidden="false" customHeight="true" outlineLevel="0" collapsed="false">
      <c r="A11" s="68"/>
      <c r="B11" s="104"/>
      <c r="C11" s="26" t="s">
        <v>175</v>
      </c>
      <c r="D11" s="105"/>
      <c r="E11" s="106" t="n">
        <v>17</v>
      </c>
      <c r="F11" s="106" t="n">
        <v>4</v>
      </c>
      <c r="G11" s="177" t="n">
        <v>2825</v>
      </c>
      <c r="H11" s="108" t="n">
        <v>8.16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77" t="n">
        <v>4370761</v>
      </c>
      <c r="H12" s="108" t="n">
        <v>7.79</v>
      </c>
    </row>
    <row r="13" customFormat="false" ht="16.2" hidden="false" customHeight="true" outlineLevel="0" collapsed="false">
      <c r="A13" s="68"/>
      <c r="B13" s="104"/>
      <c r="C13" s="26" t="s">
        <v>214</v>
      </c>
      <c r="D13" s="105"/>
      <c r="E13" s="106" t="n">
        <v>3</v>
      </c>
      <c r="F13" s="106" t="n">
        <v>0</v>
      </c>
      <c r="G13" s="177" t="n">
        <v>783</v>
      </c>
      <c r="H13" s="108" t="n">
        <v>2.26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77" t="n">
        <v>784591</v>
      </c>
      <c r="H14" s="108" t="n">
        <v>1.4</v>
      </c>
    </row>
    <row r="15" customFormat="false" ht="16.2" hidden="false" customHeight="true" outlineLevel="0" collapsed="false">
      <c r="A15" s="68"/>
      <c r="B15" s="104"/>
      <c r="C15" s="26" t="s">
        <v>172</v>
      </c>
      <c r="D15" s="105"/>
      <c r="E15" s="106" t="n">
        <v>25</v>
      </c>
      <c r="F15" s="106" t="n">
        <v>12</v>
      </c>
      <c r="G15" s="177" t="n">
        <v>7706</v>
      </c>
      <c r="H15" s="108" t="n">
        <v>22.27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77" t="n">
        <v>12209685</v>
      </c>
      <c r="H16" s="108" t="n">
        <v>21.75</v>
      </c>
    </row>
    <row r="17" customFormat="false" ht="16.2" hidden="false" customHeight="true" outlineLevel="0" collapsed="false">
      <c r="A17" s="68"/>
      <c r="B17" s="104"/>
      <c r="C17" s="26" t="s">
        <v>108</v>
      </c>
      <c r="D17" s="105"/>
      <c r="E17" s="106" t="n">
        <v>30</v>
      </c>
      <c r="F17" s="106" t="n">
        <v>14</v>
      </c>
      <c r="G17" s="177" t="n">
        <v>7314</v>
      </c>
      <c r="H17" s="108" t="n">
        <v>21.14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77" t="n">
        <v>14128719</v>
      </c>
      <c r="H18" s="108" t="n">
        <v>25.17</v>
      </c>
    </row>
    <row r="19" customFormat="false" ht="16.2" hidden="false" customHeight="true" outlineLevel="0" collapsed="false">
      <c r="A19" s="68"/>
      <c r="B19" s="104"/>
      <c r="C19" s="26" t="s">
        <v>492</v>
      </c>
      <c r="D19" s="105"/>
      <c r="E19" s="106" t="n">
        <v>3</v>
      </c>
      <c r="F19" s="106" t="n">
        <v>0</v>
      </c>
      <c r="G19" s="177" t="n">
        <v>406</v>
      </c>
      <c r="H19" s="108" t="n">
        <v>1.17</v>
      </c>
    </row>
    <row r="20" customFormat="false" ht="16.2" hidden="false" customHeight="true" outlineLevel="0" collapsed="false">
      <c r="A20" s="68"/>
      <c r="B20" s="104"/>
      <c r="C20" s="26"/>
      <c r="D20" s="105"/>
      <c r="E20" s="106"/>
      <c r="F20" s="106"/>
      <c r="G20" s="177" t="n">
        <v>690506</v>
      </c>
      <c r="H20" s="108" t="n">
        <v>1.23</v>
      </c>
    </row>
    <row r="21" customFormat="false" ht="16.2" hidden="false" customHeight="true" outlineLevel="0" collapsed="false">
      <c r="A21" s="68"/>
      <c r="B21" s="104"/>
      <c r="C21" s="26" t="s">
        <v>216</v>
      </c>
      <c r="D21" s="105"/>
      <c r="E21" s="106" t="n">
        <v>9</v>
      </c>
      <c r="F21" s="106" t="n">
        <v>0</v>
      </c>
      <c r="G21" s="177" t="n">
        <v>218</v>
      </c>
      <c r="H21" s="108" t="n">
        <v>0.63</v>
      </c>
    </row>
    <row r="22" customFormat="false" ht="16.2" hidden="false" customHeight="true" outlineLevel="0" collapsed="false">
      <c r="A22" s="68"/>
      <c r="B22" s="104"/>
      <c r="C22" s="26"/>
      <c r="D22" s="105"/>
      <c r="E22" s="106"/>
      <c r="F22" s="106"/>
      <c r="G22" s="177" t="n">
        <v>514589</v>
      </c>
      <c r="H22" s="108" t="n">
        <v>0.92</v>
      </c>
    </row>
    <row r="23" customFormat="false" ht="16.2" hidden="false" customHeight="true" outlineLevel="0" collapsed="false">
      <c r="A23" s="68"/>
      <c r="B23" s="104"/>
      <c r="C23" s="26" t="s">
        <v>378</v>
      </c>
      <c r="D23" s="105"/>
      <c r="E23" s="106" t="n">
        <v>2</v>
      </c>
      <c r="F23" s="106" t="n">
        <v>0</v>
      </c>
      <c r="G23" s="177" t="n">
        <v>23</v>
      </c>
      <c r="H23" s="108" t="n">
        <v>0.07</v>
      </c>
    </row>
    <row r="24" customFormat="false" ht="16.2" hidden="false" customHeight="true" outlineLevel="0" collapsed="false">
      <c r="A24" s="68"/>
      <c r="B24" s="104"/>
      <c r="C24" s="26"/>
      <c r="D24" s="105"/>
      <c r="E24" s="106"/>
      <c r="F24" s="106"/>
      <c r="G24" s="177" t="n">
        <v>56966</v>
      </c>
      <c r="H24" s="108" t="n">
        <v>0.1</v>
      </c>
    </row>
    <row r="25" customFormat="false" ht="16.2" hidden="false" customHeight="true" outlineLevel="0" collapsed="false">
      <c r="A25" s="68"/>
      <c r="B25" s="104"/>
      <c r="C25" s="26" t="s">
        <v>218</v>
      </c>
      <c r="D25" s="105"/>
      <c r="E25" s="106" t="n">
        <v>12</v>
      </c>
      <c r="F25" s="106" t="n">
        <v>5</v>
      </c>
      <c r="G25" s="177" t="n">
        <v>2487</v>
      </c>
      <c r="H25" s="108" t="n">
        <v>7.19</v>
      </c>
    </row>
    <row r="26" customFormat="false" ht="16.2" hidden="false" customHeight="true" outlineLevel="0" collapsed="false">
      <c r="A26" s="68"/>
      <c r="B26" s="104"/>
      <c r="C26" s="26"/>
      <c r="D26" s="105"/>
      <c r="E26" s="106"/>
      <c r="F26" s="106"/>
      <c r="G26" s="177" t="n">
        <v>5207813</v>
      </c>
      <c r="H26" s="108" t="n">
        <v>9.28</v>
      </c>
    </row>
    <row r="27" customFormat="false" ht="16.2" hidden="false" customHeight="true" outlineLevel="0" collapsed="false">
      <c r="A27" s="68"/>
      <c r="B27" s="104"/>
      <c r="C27" s="26" t="s">
        <v>215</v>
      </c>
      <c r="D27" s="105"/>
      <c r="E27" s="106" t="n">
        <v>3</v>
      </c>
      <c r="F27" s="106" t="n">
        <v>0</v>
      </c>
      <c r="G27" s="177" t="n">
        <v>392</v>
      </c>
      <c r="H27" s="108" t="n">
        <v>1.13</v>
      </c>
    </row>
    <row r="28" customFormat="false" ht="16.2" hidden="false" customHeight="true" outlineLevel="0" collapsed="false">
      <c r="A28" s="68"/>
      <c r="B28" s="104"/>
      <c r="C28" s="26"/>
      <c r="D28" s="105"/>
      <c r="E28" s="106"/>
      <c r="F28" s="106"/>
      <c r="G28" s="177" t="n">
        <v>925661</v>
      </c>
      <c r="H28" s="108" t="n">
        <v>1.65</v>
      </c>
    </row>
    <row r="29" s="34" customFormat="true" ht="16.2" hidden="false" customHeight="true" outlineLevel="0" collapsed="false">
      <c r="A29" s="31"/>
      <c r="B29" s="104"/>
      <c r="C29" s="26" t="s">
        <v>445</v>
      </c>
      <c r="D29" s="105"/>
      <c r="E29" s="106" t="n">
        <v>3</v>
      </c>
      <c r="F29" s="106" t="n">
        <v>0</v>
      </c>
      <c r="G29" s="177" t="n">
        <v>260</v>
      </c>
      <c r="H29" s="108" t="n">
        <v>0.75</v>
      </c>
    </row>
    <row r="30" s="34" customFormat="true" ht="16.2" hidden="false" customHeight="true" outlineLevel="0" collapsed="false">
      <c r="A30" s="68"/>
      <c r="B30" s="104"/>
      <c r="C30" s="26"/>
      <c r="D30" s="105"/>
      <c r="E30" s="106"/>
      <c r="F30" s="106"/>
      <c r="G30" s="177" t="n">
        <v>477284</v>
      </c>
      <c r="H30" s="108" t="n">
        <v>0.85</v>
      </c>
    </row>
    <row r="31" s="34" customFormat="true" ht="16.2" hidden="false" customHeight="true" outlineLevel="0" collapsed="false">
      <c r="A31" s="68"/>
      <c r="B31" s="104"/>
      <c r="C31" s="26" t="s">
        <v>53</v>
      </c>
      <c r="D31" s="105"/>
      <c r="E31" s="106" t="n">
        <v>158</v>
      </c>
      <c r="F31" s="106" t="n">
        <v>50</v>
      </c>
      <c r="G31" s="177" t="n">
        <v>34599</v>
      </c>
      <c r="H31" s="108" t="n">
        <v>100</v>
      </c>
    </row>
    <row r="32" s="34" customFormat="true" ht="16.2" hidden="false" customHeight="true" outlineLevel="0" collapsed="false">
      <c r="A32" s="75"/>
      <c r="B32" s="104"/>
      <c r="C32" s="26"/>
      <c r="D32" s="105"/>
      <c r="E32" s="106"/>
      <c r="F32" s="106"/>
      <c r="G32" s="177" t="n">
        <v>56137023</v>
      </c>
      <c r="H32" s="108" t="n">
        <v>100</v>
      </c>
    </row>
  </sheetData>
  <mergeCells count="83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C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7" min="7" style="175" width="18.66"/>
    <col collapsed="false" customWidth="true" hidden="false" outlineLevel="0" max="8" min="8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176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176"/>
      <c r="H2" s="28"/>
    </row>
    <row r="3" customFormat="false" ht="16.35" hidden="false" customHeight="true" outlineLevel="0" collapsed="false">
      <c r="A3" s="33"/>
      <c r="B3" s="104"/>
      <c r="C3" s="26" t="s">
        <v>118</v>
      </c>
      <c r="D3" s="105"/>
      <c r="E3" s="106" t="n">
        <v>25</v>
      </c>
      <c r="F3" s="106" t="n">
        <v>4</v>
      </c>
      <c r="G3" s="178" t="n">
        <v>5310.727</v>
      </c>
      <c r="H3" s="108" t="n">
        <v>15.19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78" t="n">
        <v>4329210.329</v>
      </c>
      <c r="H4" s="108" t="n">
        <v>7.91</v>
      </c>
    </row>
    <row r="5" customFormat="false" ht="16.2" hidden="false" customHeight="true" outlineLevel="0" collapsed="false">
      <c r="A5" s="68"/>
      <c r="B5" s="104"/>
      <c r="C5" s="26" t="s">
        <v>416</v>
      </c>
      <c r="D5" s="105"/>
      <c r="E5" s="106" t="n">
        <v>10</v>
      </c>
      <c r="F5" s="106" t="n">
        <v>0</v>
      </c>
      <c r="G5" s="179" t="n">
        <v>406</v>
      </c>
      <c r="H5" s="108" t="n">
        <v>1.16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78" t="n">
        <v>669872.559</v>
      </c>
      <c r="H6" s="108" t="n">
        <v>1.22</v>
      </c>
    </row>
    <row r="7" customFormat="false" ht="16.35" hidden="false" customHeight="true" outlineLevel="0" collapsed="false">
      <c r="A7" s="68"/>
      <c r="B7" s="104"/>
      <c r="C7" s="26" t="s">
        <v>378</v>
      </c>
      <c r="D7" s="105"/>
      <c r="E7" s="106" t="n">
        <v>2</v>
      </c>
      <c r="F7" s="106" t="n">
        <v>0</v>
      </c>
      <c r="G7" s="179" t="n">
        <v>35</v>
      </c>
      <c r="H7" s="108" t="n">
        <v>0.1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79" t="n">
        <v>59385</v>
      </c>
      <c r="H8" s="108" t="n">
        <v>0.11</v>
      </c>
    </row>
    <row r="9" customFormat="false" ht="16.2" hidden="false" customHeight="true" outlineLevel="0" collapsed="false">
      <c r="A9" s="68"/>
      <c r="B9" s="104"/>
      <c r="C9" s="26" t="s">
        <v>492</v>
      </c>
      <c r="D9" s="105"/>
      <c r="E9" s="106" t="n">
        <v>2</v>
      </c>
      <c r="F9" s="106" t="n">
        <v>0</v>
      </c>
      <c r="G9" s="179" t="n">
        <v>285</v>
      </c>
      <c r="H9" s="108" t="n">
        <v>0.82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78" t="n">
        <v>469692.093</v>
      </c>
      <c r="H10" s="108" t="n">
        <v>0.86</v>
      </c>
    </row>
    <row r="11" customFormat="false" ht="16.2" hidden="false" customHeight="true" outlineLevel="0" collapsed="false">
      <c r="A11" s="68"/>
      <c r="B11" s="104"/>
      <c r="C11" s="26" t="s">
        <v>493</v>
      </c>
      <c r="D11" s="105"/>
      <c r="E11" s="106" t="n">
        <v>1</v>
      </c>
      <c r="F11" s="106" t="n">
        <v>0</v>
      </c>
      <c r="G11" s="179" t="n">
        <v>117</v>
      </c>
      <c r="H11" s="108" t="n">
        <v>0.33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79" t="n">
        <v>157204</v>
      </c>
      <c r="H12" s="108" t="n">
        <v>0.29</v>
      </c>
    </row>
    <row r="13" customFormat="false" ht="16.2" hidden="false" customHeight="true" outlineLevel="0" collapsed="false">
      <c r="A13" s="68"/>
      <c r="B13" s="104"/>
      <c r="C13" s="26" t="s">
        <v>219</v>
      </c>
      <c r="D13" s="105"/>
      <c r="E13" s="106" t="n">
        <v>5</v>
      </c>
      <c r="F13" s="106" t="n">
        <v>1</v>
      </c>
      <c r="G13" s="179" t="n">
        <v>913</v>
      </c>
      <c r="H13" s="108" t="n">
        <v>2.61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78" t="n">
        <v>1275002.284</v>
      </c>
      <c r="H14" s="108" t="n">
        <v>2.33</v>
      </c>
    </row>
    <row r="15" customFormat="false" ht="16.2" hidden="false" customHeight="true" outlineLevel="0" collapsed="false">
      <c r="A15" s="68"/>
      <c r="B15" s="104"/>
      <c r="C15" s="26" t="s">
        <v>172</v>
      </c>
      <c r="D15" s="105"/>
      <c r="E15" s="106" t="n">
        <v>28</v>
      </c>
      <c r="F15" s="106" t="n">
        <v>8</v>
      </c>
      <c r="G15" s="178" t="n">
        <v>6261.037</v>
      </c>
      <c r="H15" s="108" t="n">
        <v>17.91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78" t="n">
        <v>8990524.015</v>
      </c>
      <c r="H16" s="108" t="n">
        <v>16.42</v>
      </c>
    </row>
    <row r="17" customFormat="false" ht="16.2" hidden="false" customHeight="true" outlineLevel="0" collapsed="false">
      <c r="A17" s="68"/>
      <c r="B17" s="104"/>
      <c r="C17" s="26" t="s">
        <v>215</v>
      </c>
      <c r="D17" s="105"/>
      <c r="E17" s="106" t="n">
        <v>3</v>
      </c>
      <c r="F17" s="106" t="n">
        <v>0</v>
      </c>
      <c r="G17" s="179" t="n">
        <v>141</v>
      </c>
      <c r="H17" s="108" t="n">
        <v>0.4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78" t="n">
        <v>377013.814</v>
      </c>
      <c r="H18" s="108" t="n">
        <v>0.69</v>
      </c>
    </row>
    <row r="19" customFormat="false" ht="16.2" hidden="false" customHeight="true" outlineLevel="0" collapsed="false">
      <c r="A19" s="68"/>
      <c r="B19" s="104"/>
      <c r="C19" s="26" t="s">
        <v>216</v>
      </c>
      <c r="D19" s="105"/>
      <c r="E19" s="106" t="n">
        <v>47</v>
      </c>
      <c r="F19" s="106" t="n">
        <v>0</v>
      </c>
      <c r="G19" s="178" t="n">
        <v>428.606</v>
      </c>
      <c r="H19" s="108" t="n">
        <v>1.23</v>
      </c>
    </row>
    <row r="20" customFormat="false" ht="16.2" hidden="false" customHeight="true" outlineLevel="0" collapsed="false">
      <c r="A20" s="68"/>
      <c r="B20" s="104"/>
      <c r="C20" s="26"/>
      <c r="D20" s="105"/>
      <c r="E20" s="106"/>
      <c r="F20" s="106"/>
      <c r="G20" s="178" t="n">
        <v>780389.005</v>
      </c>
      <c r="H20" s="108" t="n">
        <v>1.43</v>
      </c>
    </row>
    <row r="21" customFormat="false" ht="16.2" hidden="false" customHeight="true" outlineLevel="0" collapsed="false">
      <c r="A21" s="68"/>
      <c r="B21" s="104"/>
      <c r="C21" s="26" t="s">
        <v>127</v>
      </c>
      <c r="D21" s="105"/>
      <c r="E21" s="106" t="n">
        <v>17</v>
      </c>
      <c r="F21" s="106" t="n">
        <v>8</v>
      </c>
      <c r="G21" s="178" t="n">
        <v>3955.212</v>
      </c>
      <c r="H21" s="108" t="n">
        <v>11.31</v>
      </c>
    </row>
    <row r="22" customFormat="false" ht="16.2" hidden="false" customHeight="true" outlineLevel="0" collapsed="false">
      <c r="A22" s="68"/>
      <c r="B22" s="104"/>
      <c r="C22" s="26"/>
      <c r="D22" s="105"/>
      <c r="E22" s="106"/>
      <c r="F22" s="106"/>
      <c r="G22" s="178" t="n">
        <v>8187804.949</v>
      </c>
      <c r="H22" s="108" t="n">
        <v>14.96</v>
      </c>
    </row>
    <row r="23" customFormat="false" ht="16.2" hidden="false" customHeight="true" outlineLevel="0" collapsed="false">
      <c r="A23" s="68"/>
      <c r="B23" s="104"/>
      <c r="C23" s="26" t="s">
        <v>108</v>
      </c>
      <c r="D23" s="105"/>
      <c r="E23" s="106" t="n">
        <v>27</v>
      </c>
      <c r="F23" s="106" t="n">
        <v>20</v>
      </c>
      <c r="G23" s="178" t="n">
        <v>12006.8</v>
      </c>
      <c r="H23" s="108" t="n">
        <v>34.34</v>
      </c>
    </row>
    <row r="24" customFormat="false" ht="16.2" hidden="false" customHeight="true" outlineLevel="0" collapsed="false">
      <c r="A24" s="68"/>
      <c r="B24" s="104"/>
      <c r="C24" s="26"/>
      <c r="D24" s="105"/>
      <c r="E24" s="106"/>
      <c r="F24" s="106"/>
      <c r="G24" s="178" t="n">
        <v>21114727.63</v>
      </c>
      <c r="H24" s="108" t="n">
        <v>38.57</v>
      </c>
    </row>
    <row r="25" customFormat="false" ht="16.2" hidden="false" customHeight="true" outlineLevel="0" collapsed="false">
      <c r="A25" s="68"/>
      <c r="B25" s="104"/>
      <c r="C25" s="26" t="s">
        <v>175</v>
      </c>
      <c r="D25" s="105"/>
      <c r="E25" s="106" t="n">
        <v>10</v>
      </c>
      <c r="F25" s="106" t="n">
        <v>3</v>
      </c>
      <c r="G25" s="179" t="n">
        <v>2743</v>
      </c>
      <c r="H25" s="108" t="n">
        <v>7.84</v>
      </c>
    </row>
    <row r="26" customFormat="false" ht="16.2" hidden="false" customHeight="true" outlineLevel="0" collapsed="false">
      <c r="A26" s="68"/>
      <c r="B26" s="104"/>
      <c r="C26" s="26"/>
      <c r="D26" s="105"/>
      <c r="E26" s="106"/>
      <c r="F26" s="106"/>
      <c r="G26" s="178" t="n">
        <v>3628635.184</v>
      </c>
      <c r="H26" s="108" t="n">
        <v>6.63</v>
      </c>
    </row>
    <row r="27" customFormat="false" ht="16.2" hidden="false" customHeight="true" outlineLevel="0" collapsed="false">
      <c r="A27" s="68"/>
      <c r="B27" s="104"/>
      <c r="C27" s="26" t="s">
        <v>218</v>
      </c>
      <c r="D27" s="105"/>
      <c r="E27" s="106" t="n">
        <v>17</v>
      </c>
      <c r="F27" s="106" t="n">
        <v>4</v>
      </c>
      <c r="G27" s="178" t="n">
        <v>2160.513</v>
      </c>
      <c r="H27" s="108" t="n">
        <v>6.18</v>
      </c>
    </row>
    <row r="28" customFormat="false" ht="16.2" hidden="false" customHeight="true" outlineLevel="0" collapsed="false">
      <c r="A28" s="68"/>
      <c r="B28" s="104"/>
      <c r="C28" s="26"/>
      <c r="D28" s="105"/>
      <c r="E28" s="106"/>
      <c r="F28" s="106"/>
      <c r="G28" s="178" t="n">
        <v>4227148.996</v>
      </c>
      <c r="H28" s="108" t="n">
        <v>7.72</v>
      </c>
    </row>
    <row r="29" s="34" customFormat="true" ht="16.2" hidden="false" customHeight="true" outlineLevel="0" collapsed="false">
      <c r="A29" s="31"/>
      <c r="B29" s="104"/>
      <c r="C29" s="26" t="s">
        <v>494</v>
      </c>
      <c r="D29" s="105"/>
      <c r="E29" s="106" t="n">
        <v>10</v>
      </c>
      <c r="F29" s="106" t="n">
        <v>0</v>
      </c>
      <c r="G29" s="178" t="n">
        <v>205.094</v>
      </c>
      <c r="H29" s="108" t="n">
        <v>0.59</v>
      </c>
    </row>
    <row r="30" s="34" customFormat="true" ht="16.2" hidden="false" customHeight="true" outlineLevel="0" collapsed="false">
      <c r="A30" s="68"/>
      <c r="B30" s="104"/>
      <c r="C30" s="26"/>
      <c r="D30" s="105"/>
      <c r="E30" s="106"/>
      <c r="F30" s="106"/>
      <c r="G30" s="178" t="n">
        <v>474885.229</v>
      </c>
      <c r="H30" s="108" t="n">
        <v>0.87</v>
      </c>
    </row>
    <row r="31" s="34" customFormat="true" ht="16.2" hidden="false" customHeight="true" outlineLevel="0" collapsed="false">
      <c r="A31" s="68"/>
      <c r="B31" s="104"/>
      <c r="C31" s="26" t="s">
        <v>53</v>
      </c>
      <c r="D31" s="105"/>
      <c r="E31" s="106" t="n">
        <v>204</v>
      </c>
      <c r="F31" s="106" t="n">
        <v>48</v>
      </c>
      <c r="G31" s="178" t="n">
        <v>34967.952</v>
      </c>
      <c r="H31" s="108" t="n">
        <v>100</v>
      </c>
    </row>
    <row r="32" s="34" customFormat="true" ht="16.2" hidden="false" customHeight="true" outlineLevel="0" collapsed="false">
      <c r="A32" s="75"/>
      <c r="B32" s="104"/>
      <c r="C32" s="26"/>
      <c r="D32" s="105"/>
      <c r="E32" s="106"/>
      <c r="F32" s="106"/>
      <c r="G32" s="178" t="n">
        <v>54741495.087</v>
      </c>
      <c r="H32" s="108" t="n">
        <v>100</v>
      </c>
    </row>
  </sheetData>
  <mergeCells count="83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5" activeCellId="0" sqref="E35:E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7" min="7" style="175" width="18.66"/>
    <col collapsed="false" customWidth="true" hidden="false" outlineLevel="0" max="8" min="8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176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176"/>
      <c r="H2" s="28"/>
    </row>
    <row r="3" customFormat="false" ht="16.35" hidden="false" customHeight="true" outlineLevel="0" collapsed="false">
      <c r="A3" s="33"/>
      <c r="B3" s="104"/>
      <c r="C3" s="26" t="s">
        <v>495</v>
      </c>
      <c r="D3" s="105"/>
      <c r="E3" s="106" t="n">
        <v>10</v>
      </c>
      <c r="F3" s="106" t="n">
        <v>0</v>
      </c>
      <c r="G3" s="178" t="n">
        <v>701.277</v>
      </c>
      <c r="H3" s="108" t="n">
        <v>1.98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78" t="n">
        <v>903775.791</v>
      </c>
      <c r="H4" s="108" t="n">
        <v>1.62</v>
      </c>
    </row>
    <row r="5" customFormat="false" ht="16.2" hidden="false" customHeight="true" outlineLevel="0" collapsed="false">
      <c r="A5" s="68"/>
      <c r="B5" s="104"/>
      <c r="C5" s="26" t="s">
        <v>108</v>
      </c>
      <c r="D5" s="105"/>
      <c r="E5" s="106" t="n">
        <v>33</v>
      </c>
      <c r="F5" s="106" t="n">
        <v>15</v>
      </c>
      <c r="G5" s="178" t="n">
        <v>8549.686</v>
      </c>
      <c r="H5" s="108" t="n">
        <v>24.11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78" t="n">
        <v>16797686.469</v>
      </c>
      <c r="H6" s="108" t="n">
        <v>30.03</v>
      </c>
    </row>
    <row r="7" customFormat="false" ht="16.35" hidden="false" customHeight="true" outlineLevel="0" collapsed="false">
      <c r="A7" s="68"/>
      <c r="B7" s="104"/>
      <c r="C7" s="26" t="s">
        <v>492</v>
      </c>
      <c r="D7" s="105"/>
      <c r="E7" s="106" t="n">
        <v>10</v>
      </c>
      <c r="F7" s="106" t="n">
        <v>0</v>
      </c>
      <c r="G7" s="178" t="n">
        <v>559</v>
      </c>
      <c r="H7" s="108" t="n">
        <v>1.58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78" t="n">
        <v>989882.343</v>
      </c>
      <c r="H8" s="108" t="n">
        <v>1.77</v>
      </c>
    </row>
    <row r="9" customFormat="false" ht="16.2" hidden="false" customHeight="true" outlineLevel="0" collapsed="false">
      <c r="A9" s="68"/>
      <c r="B9" s="104"/>
      <c r="C9" s="26" t="s">
        <v>175</v>
      </c>
      <c r="D9" s="105"/>
      <c r="E9" s="106" t="n">
        <v>5</v>
      </c>
      <c r="F9" s="106" t="n">
        <v>2</v>
      </c>
      <c r="G9" s="178" t="n">
        <v>1805</v>
      </c>
      <c r="H9" s="108" t="n">
        <v>5.09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78" t="n">
        <v>2990665.949</v>
      </c>
      <c r="H10" s="108" t="n">
        <v>5.35</v>
      </c>
    </row>
    <row r="11" customFormat="false" ht="16.2" hidden="false" customHeight="true" outlineLevel="0" collapsed="false">
      <c r="A11" s="68"/>
      <c r="B11" s="104"/>
      <c r="C11" s="26" t="s">
        <v>378</v>
      </c>
      <c r="D11" s="105"/>
      <c r="E11" s="106" t="n">
        <v>2</v>
      </c>
      <c r="F11" s="106" t="n">
        <v>0</v>
      </c>
      <c r="G11" s="178" t="n">
        <v>74</v>
      </c>
      <c r="H11" s="108" t="n">
        <v>0.21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78" t="n">
        <v>128478</v>
      </c>
      <c r="H12" s="108" t="n">
        <v>0.23</v>
      </c>
    </row>
    <row r="13" customFormat="false" ht="16.2" hidden="false" customHeight="true" outlineLevel="0" collapsed="false">
      <c r="A13" s="68"/>
      <c r="B13" s="104"/>
      <c r="C13" s="26" t="s">
        <v>127</v>
      </c>
      <c r="D13" s="105"/>
      <c r="E13" s="106" t="n">
        <v>17</v>
      </c>
      <c r="F13" s="106" t="n">
        <v>8</v>
      </c>
      <c r="G13" s="178" t="n">
        <v>3992.246</v>
      </c>
      <c r="H13" s="108" t="n">
        <v>11.26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78" t="n">
        <v>8621265.45</v>
      </c>
      <c r="H14" s="108" t="n">
        <v>15.41</v>
      </c>
    </row>
    <row r="15" customFormat="false" ht="16.2" hidden="false" customHeight="true" outlineLevel="0" collapsed="false">
      <c r="A15" s="68"/>
      <c r="B15" s="104"/>
      <c r="C15" s="26" t="s">
        <v>172</v>
      </c>
      <c r="D15" s="105"/>
      <c r="E15" s="106" t="n">
        <v>26</v>
      </c>
      <c r="F15" s="106" t="n">
        <v>19</v>
      </c>
      <c r="G15" s="178" t="n">
        <v>14423.837</v>
      </c>
      <c r="H15" s="108" t="n">
        <v>40.67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78" t="n">
        <v>21137457.499</v>
      </c>
      <c r="H16" s="108" t="n">
        <v>37.79</v>
      </c>
    </row>
    <row r="17" customFormat="false" ht="16.2" hidden="false" customHeight="true" outlineLevel="0" collapsed="false">
      <c r="A17" s="68"/>
      <c r="B17" s="104"/>
      <c r="C17" s="26" t="s">
        <v>118</v>
      </c>
      <c r="D17" s="105"/>
      <c r="E17" s="106" t="n">
        <v>25</v>
      </c>
      <c r="F17" s="106" t="n">
        <v>4</v>
      </c>
      <c r="G17" s="178" t="n">
        <v>5360.946</v>
      </c>
      <c r="H17" s="108" t="n">
        <v>15.12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78" t="n">
        <v>4362573.847</v>
      </c>
      <c r="H18" s="108" t="n">
        <v>7.8</v>
      </c>
    </row>
    <row r="19" s="34" customFormat="true" ht="16.2" hidden="false" customHeight="true" outlineLevel="0" collapsed="false">
      <c r="A19" s="68"/>
      <c r="B19" s="104"/>
      <c r="C19" s="26" t="s">
        <v>53</v>
      </c>
      <c r="D19" s="105"/>
      <c r="E19" s="106" t="n">
        <v>128</v>
      </c>
      <c r="F19" s="106" t="n">
        <v>48</v>
      </c>
      <c r="G19" s="178" t="n">
        <v>35465.992</v>
      </c>
      <c r="H19" s="108" t="n">
        <v>100</v>
      </c>
    </row>
    <row r="20" s="34" customFormat="true" ht="16.2" hidden="false" customHeight="true" outlineLevel="0" collapsed="false">
      <c r="A20" s="75"/>
      <c r="B20" s="104"/>
      <c r="C20" s="26"/>
      <c r="D20" s="105"/>
      <c r="E20" s="106"/>
      <c r="F20" s="106"/>
      <c r="G20" s="178" t="n">
        <v>55931785.348</v>
      </c>
      <c r="H20" s="108" t="n">
        <v>100</v>
      </c>
    </row>
    <row r="21" s="34" customFormat="true" ht="16.2" hidden="false" customHeight="true" outlineLevel="0" collapsed="false">
      <c r="A21" s="97"/>
      <c r="B21" s="55"/>
      <c r="C21" s="32"/>
      <c r="D21" s="55"/>
      <c r="E21" s="99"/>
      <c r="F21" s="99"/>
      <c r="G21" s="180"/>
      <c r="H21" s="100"/>
    </row>
    <row r="23" customFormat="false" ht="16.2" hidden="false" customHeight="true" outlineLevel="0" collapsed="false">
      <c r="A23" s="28" t="s">
        <v>208</v>
      </c>
      <c r="B23" s="102"/>
      <c r="C23" s="26" t="s">
        <v>209</v>
      </c>
      <c r="D23" s="103"/>
      <c r="E23" s="28" t="s">
        <v>210</v>
      </c>
      <c r="F23" s="28" t="s">
        <v>211</v>
      </c>
      <c r="G23" s="176" t="s">
        <v>212</v>
      </c>
      <c r="H23" s="28" t="s">
        <v>213</v>
      </c>
    </row>
    <row r="24" customFormat="false" ht="16.2" hidden="false" customHeight="true" outlineLevel="0" collapsed="false">
      <c r="A24" s="28"/>
      <c r="B24" s="102"/>
      <c r="C24" s="26"/>
      <c r="D24" s="103"/>
      <c r="E24" s="28"/>
      <c r="F24" s="28"/>
      <c r="G24" s="176"/>
      <c r="H24" s="28"/>
    </row>
    <row r="25" customFormat="false" ht="16.35" hidden="false" customHeight="true" outlineLevel="0" collapsed="false">
      <c r="A25" s="33"/>
      <c r="B25" s="104"/>
      <c r="C25" s="26" t="s">
        <v>378</v>
      </c>
      <c r="D25" s="105"/>
      <c r="E25" s="106" t="n">
        <v>3</v>
      </c>
      <c r="F25" s="106" t="n">
        <v>0</v>
      </c>
      <c r="G25" s="178" t="n">
        <v>149</v>
      </c>
      <c r="H25" s="108" t="n">
        <v>0.4</v>
      </c>
    </row>
    <row r="26" customFormat="false" ht="16.2" hidden="false" customHeight="true" outlineLevel="0" collapsed="false">
      <c r="A26" s="68"/>
      <c r="B26" s="104"/>
      <c r="C26" s="26"/>
      <c r="D26" s="105"/>
      <c r="E26" s="106"/>
      <c r="F26" s="106"/>
      <c r="G26" s="178" t="n">
        <v>170509.626</v>
      </c>
      <c r="H26" s="108" t="n">
        <v>0.29</v>
      </c>
    </row>
    <row r="27" customFormat="false" ht="16.2" hidden="false" customHeight="true" outlineLevel="0" collapsed="false">
      <c r="A27" s="68"/>
      <c r="B27" s="104"/>
      <c r="C27" s="26" t="s">
        <v>175</v>
      </c>
      <c r="D27" s="105"/>
      <c r="E27" s="106" t="n">
        <v>9</v>
      </c>
      <c r="F27" s="106" t="n">
        <v>2</v>
      </c>
      <c r="G27" s="178" t="n">
        <v>1487</v>
      </c>
      <c r="H27" s="108" t="n">
        <v>4.03</v>
      </c>
    </row>
    <row r="28" customFormat="false" ht="16.2" hidden="false" customHeight="true" outlineLevel="0" collapsed="false">
      <c r="A28" s="68"/>
      <c r="B28" s="104"/>
      <c r="C28" s="26"/>
      <c r="D28" s="105"/>
      <c r="E28" s="106"/>
      <c r="F28" s="106"/>
      <c r="G28" s="178" t="n">
        <v>2634713.506</v>
      </c>
      <c r="H28" s="108" t="n">
        <v>4.47</v>
      </c>
    </row>
    <row r="29" customFormat="false" ht="16.35" hidden="false" customHeight="true" outlineLevel="0" collapsed="false">
      <c r="A29" s="68"/>
      <c r="B29" s="104"/>
      <c r="C29" s="26" t="s">
        <v>127</v>
      </c>
      <c r="D29" s="105"/>
      <c r="E29" s="106" t="n">
        <v>17</v>
      </c>
      <c r="F29" s="106" t="n">
        <v>7</v>
      </c>
      <c r="G29" s="178" t="n">
        <v>3469.997</v>
      </c>
      <c r="H29" s="108" t="n">
        <v>9.4</v>
      </c>
    </row>
    <row r="30" customFormat="false" ht="16.35" hidden="false" customHeight="true" outlineLevel="0" collapsed="false">
      <c r="A30" s="68"/>
      <c r="B30" s="104"/>
      <c r="C30" s="26"/>
      <c r="D30" s="105"/>
      <c r="E30" s="106"/>
      <c r="F30" s="106"/>
      <c r="G30" s="178" t="n">
        <v>7765329.122</v>
      </c>
      <c r="H30" s="108" t="n">
        <v>13.18</v>
      </c>
    </row>
    <row r="31" customFormat="false" ht="16.35" hidden="false" customHeight="true" outlineLevel="0" collapsed="false">
      <c r="A31" s="68"/>
      <c r="B31" s="104"/>
      <c r="C31" s="26" t="s">
        <v>496</v>
      </c>
      <c r="D31" s="105"/>
      <c r="E31" s="106" t="n">
        <v>9</v>
      </c>
      <c r="F31" s="106" t="n">
        <v>0</v>
      </c>
      <c r="G31" s="178" t="n">
        <v>173</v>
      </c>
      <c r="H31" s="108" t="n">
        <v>0.47</v>
      </c>
    </row>
    <row r="32" customFormat="false" ht="16.2" hidden="false" customHeight="true" outlineLevel="0" collapsed="false">
      <c r="A32" s="68"/>
      <c r="B32" s="104"/>
      <c r="C32" s="26"/>
      <c r="D32" s="105"/>
      <c r="E32" s="106"/>
      <c r="F32" s="106"/>
      <c r="G32" s="178" t="n">
        <v>273745.206</v>
      </c>
      <c r="H32" s="108" t="n">
        <v>0.46</v>
      </c>
    </row>
    <row r="33" customFormat="false" ht="16.2" hidden="false" customHeight="true" outlineLevel="0" collapsed="false">
      <c r="A33" s="68"/>
      <c r="B33" s="104"/>
      <c r="C33" s="26" t="s">
        <v>497</v>
      </c>
      <c r="D33" s="105"/>
      <c r="E33" s="106" t="n">
        <v>5</v>
      </c>
      <c r="F33" s="106" t="n">
        <v>0</v>
      </c>
      <c r="G33" s="178" t="n">
        <v>58</v>
      </c>
      <c r="H33" s="108" t="n">
        <v>0.16</v>
      </c>
    </row>
    <row r="34" customFormat="false" ht="16.2" hidden="false" customHeight="true" outlineLevel="0" collapsed="false">
      <c r="A34" s="68"/>
      <c r="B34" s="104"/>
      <c r="C34" s="26"/>
      <c r="D34" s="105"/>
      <c r="E34" s="106"/>
      <c r="F34" s="106"/>
      <c r="G34" s="178" t="n">
        <v>146984.951</v>
      </c>
      <c r="H34" s="108" t="n">
        <v>0.25</v>
      </c>
    </row>
    <row r="35" customFormat="false" ht="16.35" hidden="false" customHeight="true" outlineLevel="0" collapsed="false">
      <c r="A35" s="68"/>
      <c r="B35" s="104"/>
      <c r="C35" s="26" t="s">
        <v>118</v>
      </c>
      <c r="D35" s="105"/>
      <c r="E35" s="106" t="n">
        <v>17</v>
      </c>
      <c r="F35" s="106" t="n">
        <v>3</v>
      </c>
      <c r="G35" s="178" t="n">
        <v>5313.325</v>
      </c>
      <c r="H35" s="108" t="n">
        <v>14.39</v>
      </c>
    </row>
    <row r="36" customFormat="false" ht="16.35" hidden="false" customHeight="true" outlineLevel="0" collapsed="false">
      <c r="A36" s="68"/>
      <c r="B36" s="104"/>
      <c r="C36" s="26"/>
      <c r="D36" s="105"/>
      <c r="E36" s="106"/>
      <c r="F36" s="106"/>
      <c r="G36" s="178" t="n">
        <v>4407932.856</v>
      </c>
      <c r="H36" s="108" t="n">
        <v>7.48</v>
      </c>
    </row>
    <row r="37" customFormat="false" ht="16.2" hidden="false" customHeight="true" outlineLevel="0" collapsed="false">
      <c r="A37" s="68"/>
      <c r="B37" s="104"/>
      <c r="C37" s="26" t="s">
        <v>223</v>
      </c>
      <c r="D37" s="105"/>
      <c r="E37" s="106" t="n">
        <v>14</v>
      </c>
      <c r="F37" s="106" t="n">
        <v>1</v>
      </c>
      <c r="G37" s="178" t="n">
        <v>492.991</v>
      </c>
      <c r="H37" s="108" t="n">
        <v>1.34</v>
      </c>
    </row>
    <row r="38" customFormat="false" ht="16.2" hidden="false" customHeight="true" outlineLevel="0" collapsed="false">
      <c r="A38" s="68"/>
      <c r="B38" s="104"/>
      <c r="C38" s="26"/>
      <c r="D38" s="105"/>
      <c r="E38" s="106"/>
      <c r="F38" s="106"/>
      <c r="G38" s="178" t="n">
        <v>1269209.316</v>
      </c>
      <c r="H38" s="108" t="n">
        <v>2.15</v>
      </c>
    </row>
    <row r="39" customFormat="false" ht="16.2" hidden="false" customHeight="true" outlineLevel="0" collapsed="false">
      <c r="A39" s="68"/>
      <c r="B39" s="104"/>
      <c r="C39" s="26" t="s">
        <v>108</v>
      </c>
      <c r="D39" s="105"/>
      <c r="E39" s="106" t="n">
        <v>35</v>
      </c>
      <c r="F39" s="106" t="n">
        <v>14</v>
      </c>
      <c r="G39" s="178" t="n">
        <v>8500.649</v>
      </c>
      <c r="H39" s="108" t="n">
        <v>23.03</v>
      </c>
    </row>
    <row r="40" customFormat="false" ht="16.2" hidden="false" customHeight="true" outlineLevel="0" collapsed="false">
      <c r="A40" s="68"/>
      <c r="B40" s="104"/>
      <c r="C40" s="26"/>
      <c r="D40" s="105"/>
      <c r="E40" s="106"/>
      <c r="F40" s="106"/>
      <c r="G40" s="178" t="n">
        <v>16544761.1</v>
      </c>
      <c r="H40" s="108" t="n">
        <v>28.08</v>
      </c>
    </row>
    <row r="41" customFormat="false" ht="16.2" hidden="false" customHeight="true" outlineLevel="0" collapsed="false">
      <c r="A41" s="68"/>
      <c r="B41" s="104"/>
      <c r="C41" s="26" t="s">
        <v>172</v>
      </c>
      <c r="D41" s="105"/>
      <c r="E41" s="106" t="n">
        <v>35</v>
      </c>
      <c r="F41" s="106" t="n">
        <v>20</v>
      </c>
      <c r="G41" s="178" t="n">
        <v>15328.914</v>
      </c>
      <c r="H41" s="108" t="n">
        <v>41.52</v>
      </c>
    </row>
    <row r="42" customFormat="false" ht="16.2" hidden="false" customHeight="true" outlineLevel="0" collapsed="false">
      <c r="A42" s="68"/>
      <c r="B42" s="104"/>
      <c r="C42" s="26"/>
      <c r="D42" s="105"/>
      <c r="E42" s="106"/>
      <c r="F42" s="106"/>
      <c r="G42" s="178" t="n">
        <v>23256247.299</v>
      </c>
      <c r="H42" s="108" t="n">
        <v>39.48</v>
      </c>
    </row>
    <row r="43" customFormat="false" ht="16.2" hidden="false" customHeight="true" outlineLevel="0" collapsed="false">
      <c r="A43" s="68"/>
      <c r="B43" s="104"/>
      <c r="C43" s="26" t="s">
        <v>221</v>
      </c>
      <c r="D43" s="105"/>
      <c r="E43" s="106" t="n">
        <v>3</v>
      </c>
      <c r="F43" s="106" t="n">
        <v>1</v>
      </c>
      <c r="G43" s="178" t="n">
        <v>1561</v>
      </c>
      <c r="H43" s="108" t="n">
        <v>4.23</v>
      </c>
    </row>
    <row r="44" customFormat="false" ht="16.2" hidden="false" customHeight="true" outlineLevel="0" collapsed="false">
      <c r="A44" s="68"/>
      <c r="B44" s="104"/>
      <c r="C44" s="26"/>
      <c r="D44" s="105"/>
      <c r="E44" s="106"/>
      <c r="F44" s="106"/>
      <c r="G44" s="178" t="n">
        <v>1770707.114</v>
      </c>
      <c r="H44" s="108" t="n">
        <v>3.01</v>
      </c>
    </row>
    <row r="45" customFormat="false" ht="16.2" hidden="false" customHeight="true" outlineLevel="0" collapsed="false">
      <c r="A45" s="68"/>
      <c r="B45" s="104"/>
      <c r="C45" s="26" t="s">
        <v>492</v>
      </c>
      <c r="D45" s="105"/>
      <c r="E45" s="106" t="n">
        <v>12</v>
      </c>
      <c r="F45" s="106" t="n">
        <v>0</v>
      </c>
      <c r="G45" s="178" t="n">
        <v>385.11</v>
      </c>
      <c r="H45" s="108" t="n">
        <v>1.04</v>
      </c>
    </row>
    <row r="46" customFormat="false" ht="16.2" hidden="false" customHeight="true" outlineLevel="0" collapsed="false">
      <c r="A46" s="68"/>
      <c r="B46" s="104"/>
      <c r="C46" s="26"/>
      <c r="D46" s="105"/>
      <c r="E46" s="106"/>
      <c r="F46" s="106"/>
      <c r="G46" s="178" t="n">
        <v>673559.911</v>
      </c>
      <c r="H46" s="108" t="n">
        <v>1.14</v>
      </c>
    </row>
    <row r="47" s="34" customFormat="true" ht="16.2" hidden="false" customHeight="true" outlineLevel="0" collapsed="false">
      <c r="A47" s="68"/>
      <c r="B47" s="104"/>
      <c r="C47" s="26" t="s">
        <v>53</v>
      </c>
      <c r="D47" s="105"/>
      <c r="E47" s="106" t="n">
        <v>159</v>
      </c>
      <c r="F47" s="106" t="n">
        <v>48</v>
      </c>
      <c r="G47" s="178" t="n">
        <v>36918.986</v>
      </c>
      <c r="H47" s="108" t="n">
        <v>100</v>
      </c>
    </row>
    <row r="48" s="34" customFormat="true" ht="16.2" hidden="false" customHeight="true" outlineLevel="0" collapsed="false">
      <c r="A48" s="75"/>
      <c r="B48" s="104"/>
      <c r="C48" s="26"/>
      <c r="D48" s="105"/>
      <c r="E48" s="106"/>
      <c r="F48" s="106"/>
      <c r="G48" s="178" t="n">
        <v>58913700.007</v>
      </c>
      <c r="H48" s="108" t="n">
        <v>100</v>
      </c>
    </row>
  </sheetData>
  <mergeCells count="121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A23:A24"/>
    <mergeCell ref="B23:B24"/>
    <mergeCell ref="C23:C24"/>
    <mergeCell ref="D23:D24"/>
    <mergeCell ref="E23:E24"/>
    <mergeCell ref="F23:F24"/>
    <mergeCell ref="G23:G24"/>
    <mergeCell ref="H23:H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  <mergeCell ref="B35:B36"/>
    <mergeCell ref="C35:C36"/>
    <mergeCell ref="D35:D36"/>
    <mergeCell ref="E35:E36"/>
    <mergeCell ref="F35:F36"/>
    <mergeCell ref="B37:B38"/>
    <mergeCell ref="C37:C38"/>
    <mergeCell ref="D37:D38"/>
    <mergeCell ref="E37:E38"/>
    <mergeCell ref="F37:F38"/>
    <mergeCell ref="B39:B40"/>
    <mergeCell ref="C39:C40"/>
    <mergeCell ref="D39:D40"/>
    <mergeCell ref="E39:E40"/>
    <mergeCell ref="F39:F40"/>
    <mergeCell ref="B41:B42"/>
    <mergeCell ref="C41:C42"/>
    <mergeCell ref="D41:D42"/>
    <mergeCell ref="E41:E42"/>
    <mergeCell ref="F41:F42"/>
    <mergeCell ref="B43:B44"/>
    <mergeCell ref="C43:C44"/>
    <mergeCell ref="D43:D44"/>
    <mergeCell ref="E43:E44"/>
    <mergeCell ref="F43:F44"/>
    <mergeCell ref="B45:B46"/>
    <mergeCell ref="C45:C46"/>
    <mergeCell ref="D45:D46"/>
    <mergeCell ref="E45:E46"/>
    <mergeCell ref="F45:F46"/>
    <mergeCell ref="B47:B48"/>
    <mergeCell ref="C47:C48"/>
    <mergeCell ref="D47:D48"/>
    <mergeCell ref="E47:E48"/>
    <mergeCell ref="F47:F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7" min="7" style="175" width="18.66"/>
    <col collapsed="false" customWidth="true" hidden="false" outlineLevel="0" max="8" min="8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176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176"/>
      <c r="H2" s="28"/>
    </row>
    <row r="3" customFormat="false" ht="16.35" hidden="false" customHeight="true" outlineLevel="0" collapsed="false">
      <c r="A3" s="33"/>
      <c r="B3" s="104"/>
      <c r="C3" s="26" t="s">
        <v>183</v>
      </c>
      <c r="D3" s="105"/>
      <c r="E3" s="106" t="n">
        <v>5</v>
      </c>
      <c r="F3" s="106" t="n">
        <v>0</v>
      </c>
      <c r="G3" s="178" t="n">
        <v>121.8</v>
      </c>
      <c r="H3" s="108" t="n">
        <v>0.34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78" t="n">
        <v>229026.162</v>
      </c>
      <c r="H4" s="108" t="n">
        <v>0.39</v>
      </c>
    </row>
    <row r="5" customFormat="false" ht="16.2" hidden="false" customHeight="true" outlineLevel="0" collapsed="false">
      <c r="A5" s="68"/>
      <c r="B5" s="104"/>
      <c r="C5" s="26" t="s">
        <v>222</v>
      </c>
      <c r="D5" s="105"/>
      <c r="E5" s="106" t="n">
        <v>23</v>
      </c>
      <c r="F5" s="106" t="n">
        <v>7</v>
      </c>
      <c r="G5" s="178" t="n">
        <v>5520.093</v>
      </c>
      <c r="H5" s="108" t="n">
        <v>15.57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78" t="n">
        <v>7943649.369</v>
      </c>
      <c r="H6" s="108" t="n">
        <v>13.59</v>
      </c>
    </row>
    <row r="7" customFormat="false" ht="16.35" hidden="false" customHeight="true" outlineLevel="0" collapsed="false">
      <c r="A7" s="68"/>
      <c r="B7" s="104"/>
      <c r="C7" s="26" t="s">
        <v>172</v>
      </c>
      <c r="D7" s="105"/>
      <c r="E7" s="106" t="n">
        <v>45</v>
      </c>
      <c r="F7" s="106" t="n">
        <v>16</v>
      </c>
      <c r="G7" s="178" t="n">
        <v>11979.919</v>
      </c>
      <c r="H7" s="108" t="n">
        <v>33.8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78" t="n">
        <v>18450139.059</v>
      </c>
      <c r="H8" s="108" t="n">
        <v>31.56</v>
      </c>
    </row>
    <row r="9" customFormat="false" ht="16.2" hidden="false" customHeight="true" outlineLevel="0" collapsed="false">
      <c r="A9" s="68"/>
      <c r="B9" s="104"/>
      <c r="C9" s="26" t="s">
        <v>492</v>
      </c>
      <c r="D9" s="105"/>
      <c r="E9" s="106" t="n">
        <v>10</v>
      </c>
      <c r="F9" s="106" t="n">
        <v>0</v>
      </c>
      <c r="G9" s="178" t="n">
        <v>205.832</v>
      </c>
      <c r="H9" s="108" t="n">
        <v>0.58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78" t="n">
        <v>414962.935</v>
      </c>
      <c r="H10" s="108" t="n">
        <v>0.71</v>
      </c>
    </row>
    <row r="11" customFormat="false" ht="16.2" hidden="false" customHeight="true" outlineLevel="0" collapsed="false">
      <c r="A11" s="68"/>
      <c r="B11" s="104"/>
      <c r="C11" s="26" t="s">
        <v>108</v>
      </c>
      <c r="D11" s="105"/>
      <c r="E11" s="106" t="n">
        <v>35</v>
      </c>
      <c r="F11" s="106" t="n">
        <v>12</v>
      </c>
      <c r="G11" s="178" t="n">
        <v>6968.94</v>
      </c>
      <c r="H11" s="108" t="n">
        <v>19.66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78" t="n">
        <v>14071671.422</v>
      </c>
      <c r="H12" s="108" t="n">
        <v>24.07</v>
      </c>
    </row>
    <row r="13" customFormat="false" ht="16.2" hidden="false" customHeight="true" outlineLevel="0" collapsed="false">
      <c r="A13" s="68"/>
      <c r="B13" s="104"/>
      <c r="C13" s="26" t="s">
        <v>498</v>
      </c>
      <c r="D13" s="105"/>
      <c r="E13" s="106" t="n">
        <v>5</v>
      </c>
      <c r="F13" s="106" t="n">
        <v>1</v>
      </c>
      <c r="G13" s="178" t="n">
        <v>656.424</v>
      </c>
      <c r="H13" s="108" t="n">
        <v>1.85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78" t="n">
        <v>1172395.19</v>
      </c>
      <c r="H14" s="108" t="n">
        <v>2.01</v>
      </c>
    </row>
    <row r="15" customFormat="false" ht="16.2" hidden="false" customHeight="true" outlineLevel="0" collapsed="false">
      <c r="A15" s="68"/>
      <c r="B15" s="104"/>
      <c r="C15" s="26" t="s">
        <v>175</v>
      </c>
      <c r="D15" s="105"/>
      <c r="E15" s="106" t="n">
        <v>6</v>
      </c>
      <c r="F15" s="106" t="n">
        <v>2</v>
      </c>
      <c r="G15" s="178" t="n">
        <v>1199.6</v>
      </c>
      <c r="H15" s="108" t="n">
        <v>3.38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78" t="n">
        <v>2242735.155</v>
      </c>
      <c r="H16" s="108" t="n">
        <v>3.84</v>
      </c>
    </row>
    <row r="17" customFormat="false" ht="16.2" hidden="false" customHeight="true" outlineLevel="0" collapsed="false">
      <c r="A17" s="68"/>
      <c r="B17" s="104"/>
      <c r="C17" s="26" t="s">
        <v>499</v>
      </c>
      <c r="D17" s="105"/>
      <c r="E17" s="106" t="n">
        <v>9</v>
      </c>
      <c r="F17" s="106" t="n">
        <v>1</v>
      </c>
      <c r="G17" s="178" t="n">
        <v>553.172</v>
      </c>
      <c r="H17" s="108" t="n">
        <v>1.56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78" t="n">
        <v>1232207.336</v>
      </c>
      <c r="H18" s="108" t="n">
        <v>2.11</v>
      </c>
    </row>
    <row r="19" customFormat="false" ht="16.2" hidden="false" customHeight="true" outlineLevel="0" collapsed="false">
      <c r="A19" s="68"/>
      <c r="B19" s="104"/>
      <c r="C19" s="26" t="s">
        <v>500</v>
      </c>
      <c r="D19" s="105"/>
      <c r="E19" s="106" t="n">
        <v>6</v>
      </c>
      <c r="F19" s="106" t="n">
        <v>0</v>
      </c>
      <c r="G19" s="178" t="n">
        <v>228.902</v>
      </c>
      <c r="H19" s="108" t="n">
        <v>0.65</v>
      </c>
    </row>
    <row r="20" customFormat="false" ht="16.2" hidden="false" customHeight="true" outlineLevel="0" collapsed="false">
      <c r="A20" s="68"/>
      <c r="B20" s="104"/>
      <c r="C20" s="26"/>
      <c r="D20" s="105"/>
      <c r="E20" s="106"/>
      <c r="F20" s="106"/>
      <c r="G20" s="178" t="n">
        <v>493619.989</v>
      </c>
      <c r="H20" s="108" t="n">
        <v>0.84</v>
      </c>
    </row>
    <row r="21" customFormat="false" ht="16.2" hidden="false" customHeight="true" outlineLevel="0" collapsed="false">
      <c r="A21" s="68"/>
      <c r="B21" s="104"/>
      <c r="C21" s="26" t="s">
        <v>223</v>
      </c>
      <c r="D21" s="105"/>
      <c r="E21" s="106" t="n">
        <v>7</v>
      </c>
      <c r="F21" s="106" t="n">
        <v>0</v>
      </c>
      <c r="G21" s="178" t="n">
        <v>393</v>
      </c>
      <c r="H21" s="108" t="n">
        <v>1.11</v>
      </c>
    </row>
    <row r="22" customFormat="false" ht="16.2" hidden="false" customHeight="true" outlineLevel="0" collapsed="false">
      <c r="A22" s="68"/>
      <c r="B22" s="104"/>
      <c r="C22" s="26"/>
      <c r="D22" s="105"/>
      <c r="E22" s="106"/>
      <c r="F22" s="106"/>
      <c r="G22" s="178" t="n">
        <v>1000036.492</v>
      </c>
      <c r="H22" s="108" t="n">
        <v>1.71</v>
      </c>
    </row>
    <row r="23" customFormat="false" ht="16.2" hidden="false" customHeight="true" outlineLevel="0" collapsed="false">
      <c r="A23" s="68"/>
      <c r="B23" s="104"/>
      <c r="C23" s="26" t="s">
        <v>127</v>
      </c>
      <c r="D23" s="105"/>
      <c r="E23" s="106" t="n">
        <v>17</v>
      </c>
      <c r="F23" s="106" t="n">
        <v>6</v>
      </c>
      <c r="G23" s="178" t="n">
        <v>3140</v>
      </c>
      <c r="H23" s="108" t="n">
        <v>8.86</v>
      </c>
    </row>
    <row r="24" customFormat="false" ht="16.2" hidden="false" customHeight="true" outlineLevel="0" collapsed="false">
      <c r="A24" s="68"/>
      <c r="B24" s="104"/>
      <c r="C24" s="26"/>
      <c r="D24" s="105"/>
      <c r="E24" s="106"/>
      <c r="F24" s="106"/>
      <c r="G24" s="178" t="n">
        <v>7639432.739</v>
      </c>
      <c r="H24" s="108" t="n">
        <v>13.07</v>
      </c>
    </row>
    <row r="25" customFormat="false" ht="16.2" hidden="false" customHeight="true" outlineLevel="0" collapsed="false">
      <c r="A25" s="68"/>
      <c r="B25" s="104"/>
      <c r="C25" s="26" t="s">
        <v>118</v>
      </c>
      <c r="D25" s="105"/>
      <c r="E25" s="106" t="n">
        <v>18</v>
      </c>
      <c r="F25" s="106" t="n">
        <v>3</v>
      </c>
      <c r="G25" s="178" t="n">
        <v>4477.309</v>
      </c>
      <c r="H25" s="108" t="n">
        <v>12.63</v>
      </c>
    </row>
    <row r="26" customFormat="false" ht="16.2" hidden="false" customHeight="true" outlineLevel="0" collapsed="false">
      <c r="A26" s="68"/>
      <c r="B26" s="104"/>
      <c r="C26" s="26"/>
      <c r="D26" s="105"/>
      <c r="E26" s="106"/>
      <c r="F26" s="106"/>
      <c r="G26" s="178" t="n">
        <v>3563556.59</v>
      </c>
      <c r="H26" s="108" t="n">
        <v>6.1</v>
      </c>
    </row>
    <row r="27" s="34" customFormat="true" ht="16.2" hidden="false" customHeight="true" outlineLevel="0" collapsed="false">
      <c r="A27" s="68"/>
      <c r="B27" s="104"/>
      <c r="C27" s="26" t="s">
        <v>53</v>
      </c>
      <c r="D27" s="105"/>
      <c r="E27" s="106" t="n">
        <v>186</v>
      </c>
      <c r="F27" s="106" t="n">
        <v>48</v>
      </c>
      <c r="G27" s="178" t="n">
        <v>35444.991</v>
      </c>
      <c r="H27" s="108" t="n">
        <v>100</v>
      </c>
    </row>
    <row r="28" s="34" customFormat="true" ht="16.2" hidden="false" customHeight="true" outlineLevel="0" collapsed="false">
      <c r="A28" s="75"/>
      <c r="B28" s="104"/>
      <c r="C28" s="26"/>
      <c r="D28" s="105"/>
      <c r="E28" s="106"/>
      <c r="F28" s="106"/>
      <c r="G28" s="178" t="n">
        <v>58453432.438</v>
      </c>
      <c r="H28" s="108" t="n">
        <v>100</v>
      </c>
    </row>
  </sheetData>
  <mergeCells count="73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: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7" min="7" style="175" width="18.66"/>
    <col collapsed="false" customWidth="true" hidden="false" outlineLevel="0" max="8" min="8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176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176"/>
      <c r="H2" s="28"/>
    </row>
    <row r="3" customFormat="false" ht="16.35" hidden="false" customHeight="true" outlineLevel="0" collapsed="false">
      <c r="A3" s="33"/>
      <c r="B3" s="104"/>
      <c r="C3" s="26" t="s">
        <v>222</v>
      </c>
      <c r="D3" s="105"/>
      <c r="E3" s="106" t="n">
        <v>15</v>
      </c>
      <c r="F3" s="106" t="n">
        <v>4</v>
      </c>
      <c r="G3" s="178" t="n">
        <v>2815.345</v>
      </c>
      <c r="H3" s="108" t="n">
        <v>8.09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78" t="n">
        <v>4755160.805</v>
      </c>
      <c r="H4" s="108" t="n">
        <v>8.93</v>
      </c>
    </row>
    <row r="5" customFormat="false" ht="16.2" hidden="false" customHeight="true" outlineLevel="0" collapsed="false">
      <c r="A5" s="68"/>
      <c r="B5" s="104"/>
      <c r="C5" s="26" t="s">
        <v>172</v>
      </c>
      <c r="D5" s="105"/>
      <c r="E5" s="106" t="n">
        <v>20</v>
      </c>
      <c r="F5" s="106" t="n">
        <v>7</v>
      </c>
      <c r="G5" s="178" t="n">
        <v>4774.741</v>
      </c>
      <c r="H5" s="108" t="n">
        <v>13.71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78" t="n">
        <v>7134215.038</v>
      </c>
      <c r="H6" s="108" t="n">
        <v>13.4</v>
      </c>
    </row>
    <row r="7" customFormat="false" ht="16.35" hidden="false" customHeight="true" outlineLevel="0" collapsed="false">
      <c r="A7" s="68"/>
      <c r="B7" s="104"/>
      <c r="C7" s="26" t="s">
        <v>501</v>
      </c>
      <c r="D7" s="105"/>
      <c r="E7" s="106" t="n">
        <v>9</v>
      </c>
      <c r="F7" s="106" t="n">
        <v>0</v>
      </c>
      <c r="G7" s="178" t="n">
        <v>97</v>
      </c>
      <c r="H7" s="108" t="n">
        <v>0.28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78" t="n">
        <v>523146.445</v>
      </c>
      <c r="H8" s="108" t="n">
        <v>0.98</v>
      </c>
    </row>
    <row r="9" customFormat="false" ht="16.2" hidden="false" customHeight="true" outlineLevel="0" collapsed="false">
      <c r="A9" s="68"/>
      <c r="B9" s="104"/>
      <c r="C9" s="26" t="s">
        <v>175</v>
      </c>
      <c r="D9" s="105"/>
      <c r="E9" s="106" t="n">
        <v>4</v>
      </c>
      <c r="F9" s="106" t="n">
        <v>1</v>
      </c>
      <c r="G9" s="178" t="n">
        <v>559</v>
      </c>
      <c r="H9" s="108" t="n">
        <v>1.61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78" t="n">
        <v>1255235</v>
      </c>
      <c r="H10" s="108" t="n">
        <v>2.36</v>
      </c>
    </row>
    <row r="11" customFormat="false" ht="16.2" hidden="false" customHeight="true" outlineLevel="0" collapsed="false">
      <c r="A11" s="68"/>
      <c r="B11" s="104"/>
      <c r="C11" s="26" t="s">
        <v>227</v>
      </c>
      <c r="D11" s="105"/>
      <c r="E11" s="106" t="n">
        <v>6</v>
      </c>
      <c r="F11" s="106" t="n">
        <v>0</v>
      </c>
      <c r="G11" s="178" t="n">
        <v>318</v>
      </c>
      <c r="H11" s="108" t="n">
        <v>0.91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78" t="n">
        <v>943836.577</v>
      </c>
      <c r="H12" s="108" t="n">
        <v>1.77</v>
      </c>
    </row>
    <row r="13" customFormat="false" ht="16.2" hidden="false" customHeight="true" outlineLevel="0" collapsed="false">
      <c r="A13" s="68"/>
      <c r="B13" s="104"/>
      <c r="C13" s="26" t="s">
        <v>502</v>
      </c>
      <c r="D13" s="105"/>
      <c r="E13" s="106" t="n">
        <v>3</v>
      </c>
      <c r="F13" s="106" t="n">
        <v>0</v>
      </c>
      <c r="G13" s="178" t="n">
        <v>207.133</v>
      </c>
      <c r="H13" s="108" t="n">
        <v>0.59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78" t="n">
        <v>430742.879</v>
      </c>
      <c r="H14" s="108" t="n">
        <v>0.81</v>
      </c>
    </row>
    <row r="15" customFormat="false" ht="16.2" hidden="false" customHeight="true" outlineLevel="0" collapsed="false">
      <c r="A15" s="68"/>
      <c r="B15" s="104"/>
      <c r="C15" s="26" t="s">
        <v>108</v>
      </c>
      <c r="D15" s="105"/>
      <c r="E15" s="106" t="n">
        <v>29</v>
      </c>
      <c r="F15" s="106" t="n">
        <v>18</v>
      </c>
      <c r="G15" s="178" t="n">
        <v>10527.118</v>
      </c>
      <c r="H15" s="108" t="n">
        <v>30.23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78" t="n">
        <v>18460335.204</v>
      </c>
      <c r="H16" s="108" t="n">
        <v>34.68</v>
      </c>
    </row>
    <row r="17" customFormat="false" ht="16.2" hidden="false" customHeight="true" outlineLevel="0" collapsed="false">
      <c r="A17" s="68"/>
      <c r="B17" s="104"/>
      <c r="C17" s="26" t="s">
        <v>118</v>
      </c>
      <c r="D17" s="105"/>
      <c r="E17" s="106" t="n">
        <v>17</v>
      </c>
      <c r="F17" s="106" t="n">
        <v>5</v>
      </c>
      <c r="G17" s="178" t="n">
        <v>5614.41</v>
      </c>
      <c r="H17" s="108" t="n">
        <v>16.12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78" t="n">
        <v>5154055.457</v>
      </c>
      <c r="H18" s="108" t="n">
        <v>9.68</v>
      </c>
    </row>
    <row r="19" customFormat="false" ht="16.2" hidden="false" customHeight="true" outlineLevel="0" collapsed="false">
      <c r="A19" s="68"/>
      <c r="B19" s="104"/>
      <c r="C19" s="26" t="s">
        <v>127</v>
      </c>
      <c r="D19" s="105"/>
      <c r="E19" s="106" t="n">
        <v>17</v>
      </c>
      <c r="F19" s="106" t="n">
        <v>7</v>
      </c>
      <c r="G19" s="178" t="n">
        <v>3376.87</v>
      </c>
      <c r="H19" s="108" t="n">
        <v>9.7</v>
      </c>
    </row>
    <row r="20" customFormat="false" ht="16.2" hidden="false" customHeight="true" outlineLevel="0" collapsed="false">
      <c r="A20" s="68"/>
      <c r="B20" s="104"/>
      <c r="C20" s="26"/>
      <c r="D20" s="105"/>
      <c r="E20" s="106"/>
      <c r="F20" s="106"/>
      <c r="G20" s="178" t="n">
        <v>7568082.149</v>
      </c>
      <c r="H20" s="108" t="n">
        <v>14.22</v>
      </c>
    </row>
    <row r="21" customFormat="false" ht="16.2" hidden="false" customHeight="true" outlineLevel="0" collapsed="false">
      <c r="A21" s="68"/>
      <c r="B21" s="104"/>
      <c r="C21" s="160" t="s">
        <v>351</v>
      </c>
      <c r="D21" s="105"/>
      <c r="E21" s="106" t="n">
        <v>9</v>
      </c>
      <c r="F21" s="106" t="n">
        <v>0</v>
      </c>
      <c r="G21" s="178" t="n">
        <v>345.115</v>
      </c>
      <c r="H21" s="108" t="n">
        <v>0.99</v>
      </c>
    </row>
    <row r="22" customFormat="false" ht="16.2" hidden="false" customHeight="true" outlineLevel="0" collapsed="false">
      <c r="A22" s="68"/>
      <c r="B22" s="104"/>
      <c r="C22" s="181" t="s">
        <v>503</v>
      </c>
      <c r="D22" s="105"/>
      <c r="E22" s="106"/>
      <c r="F22" s="106"/>
      <c r="G22" s="178" t="n">
        <v>457862.077</v>
      </c>
      <c r="H22" s="108" t="n">
        <v>0.86</v>
      </c>
    </row>
    <row r="23" customFormat="false" ht="16.2" hidden="false" customHeight="true" outlineLevel="0" collapsed="false">
      <c r="A23" s="68"/>
      <c r="B23" s="102"/>
      <c r="C23" s="26" t="s">
        <v>187</v>
      </c>
      <c r="D23" s="103"/>
      <c r="E23" s="115" t="n">
        <v>30</v>
      </c>
      <c r="F23" s="115" t="n">
        <v>6</v>
      </c>
      <c r="G23" s="178" t="n">
        <v>6114.258</v>
      </c>
      <c r="H23" s="108" t="n">
        <v>17.56</v>
      </c>
    </row>
    <row r="24" customFormat="false" ht="16.2" hidden="false" customHeight="true" outlineLevel="0" collapsed="false">
      <c r="A24" s="68"/>
      <c r="B24" s="102"/>
      <c r="C24" s="26"/>
      <c r="D24" s="103"/>
      <c r="E24" s="115"/>
      <c r="F24" s="115"/>
      <c r="G24" s="178" t="n">
        <v>6355299.503</v>
      </c>
      <c r="H24" s="108" t="n">
        <v>11.94</v>
      </c>
    </row>
    <row r="25" customFormat="false" ht="16.2" hidden="false" customHeight="true" outlineLevel="0" collapsed="false">
      <c r="A25" s="68"/>
      <c r="B25" s="102"/>
      <c r="C25" s="26" t="s">
        <v>183</v>
      </c>
      <c r="D25" s="103"/>
      <c r="E25" s="115" t="n">
        <v>3</v>
      </c>
      <c r="F25" s="115" t="n">
        <v>0</v>
      </c>
      <c r="G25" s="178" t="n">
        <v>70</v>
      </c>
      <c r="H25" s="108" t="n">
        <v>0.2</v>
      </c>
    </row>
    <row r="26" customFormat="false" ht="16.2" hidden="false" customHeight="true" outlineLevel="0" collapsed="false">
      <c r="A26" s="68"/>
      <c r="B26" s="102"/>
      <c r="C26" s="26"/>
      <c r="D26" s="103"/>
      <c r="E26" s="115"/>
      <c r="F26" s="115"/>
      <c r="G26" s="178" t="n">
        <v>191643.622</v>
      </c>
      <c r="H26" s="108" t="n">
        <v>0.36</v>
      </c>
    </row>
    <row r="27" s="34" customFormat="true" ht="16.2" hidden="false" customHeight="true" outlineLevel="0" collapsed="false">
      <c r="A27" s="68"/>
      <c r="B27" s="104"/>
      <c r="C27" s="26" t="s">
        <v>53</v>
      </c>
      <c r="D27" s="105"/>
      <c r="E27" s="106" t="n">
        <v>162</v>
      </c>
      <c r="F27" s="106" t="n">
        <v>48</v>
      </c>
      <c r="G27" s="178" t="n">
        <v>34818.99</v>
      </c>
      <c r="H27" s="108" t="n">
        <v>100</v>
      </c>
    </row>
    <row r="28" s="34" customFormat="true" ht="16.2" hidden="false" customHeight="true" outlineLevel="0" collapsed="false">
      <c r="A28" s="75"/>
      <c r="B28" s="104"/>
      <c r="C28" s="26"/>
      <c r="D28" s="105"/>
      <c r="E28" s="106"/>
      <c r="F28" s="106"/>
      <c r="G28" s="178" t="n">
        <v>53229614.756</v>
      </c>
      <c r="H28" s="108" t="n">
        <v>100</v>
      </c>
    </row>
  </sheetData>
  <mergeCells count="72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:C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7" min="7" style="175" width="18.66"/>
    <col collapsed="false" customWidth="true" hidden="false" outlineLevel="0" max="8" min="8" style="0" width="18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176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176"/>
      <c r="H2" s="28"/>
    </row>
    <row r="3" customFormat="false" ht="16.35" hidden="false" customHeight="true" outlineLevel="0" collapsed="false">
      <c r="A3" s="33"/>
      <c r="B3" s="104"/>
      <c r="C3" s="26" t="s">
        <v>175</v>
      </c>
      <c r="D3" s="105"/>
      <c r="E3" s="106" t="n">
        <v>7</v>
      </c>
      <c r="F3" s="106" t="n">
        <v>1</v>
      </c>
      <c r="G3" s="178" t="n">
        <v>651</v>
      </c>
      <c r="H3" s="108" t="n">
        <v>1.9</v>
      </c>
    </row>
    <row r="4" customFormat="false" ht="16.2" hidden="false" customHeight="true" outlineLevel="0" collapsed="false">
      <c r="A4" s="68"/>
      <c r="B4" s="104"/>
      <c r="C4" s="26"/>
      <c r="D4" s="105"/>
      <c r="E4" s="106"/>
      <c r="F4" s="106"/>
      <c r="G4" s="178" t="n">
        <v>1536238.752</v>
      </c>
      <c r="H4" s="108" t="n">
        <v>2.74</v>
      </c>
    </row>
    <row r="5" customFormat="false" ht="16.2" hidden="false" customHeight="true" outlineLevel="0" collapsed="false">
      <c r="A5" s="68"/>
      <c r="B5" s="104"/>
      <c r="C5" s="26" t="s">
        <v>504</v>
      </c>
      <c r="D5" s="105"/>
      <c r="E5" s="106" t="n">
        <v>10</v>
      </c>
      <c r="F5" s="106" t="n">
        <v>0</v>
      </c>
      <c r="G5" s="178" t="n">
        <v>230</v>
      </c>
      <c r="H5" s="108" t="n">
        <v>0.67</v>
      </c>
    </row>
    <row r="6" customFormat="false" ht="16.2" hidden="false" customHeight="true" outlineLevel="0" collapsed="false">
      <c r="A6" s="68"/>
      <c r="B6" s="104"/>
      <c r="C6" s="26"/>
      <c r="D6" s="105"/>
      <c r="E6" s="106"/>
      <c r="F6" s="106"/>
      <c r="G6" s="178" t="n">
        <v>466706.136</v>
      </c>
      <c r="H6" s="108" t="n">
        <v>0.83</v>
      </c>
    </row>
    <row r="7" customFormat="false" ht="16.35" hidden="false" customHeight="true" outlineLevel="0" collapsed="false">
      <c r="A7" s="68"/>
      <c r="B7" s="104"/>
      <c r="C7" s="26" t="s">
        <v>193</v>
      </c>
      <c r="D7" s="105"/>
      <c r="E7" s="106" t="n">
        <v>18</v>
      </c>
      <c r="F7" s="106" t="n">
        <v>4</v>
      </c>
      <c r="G7" s="178" t="n">
        <v>4571.654</v>
      </c>
      <c r="H7" s="108" t="n">
        <v>13.38</v>
      </c>
    </row>
    <row r="8" customFormat="false" ht="16.35" hidden="false" customHeight="true" outlineLevel="0" collapsed="false">
      <c r="A8" s="68"/>
      <c r="B8" s="104"/>
      <c r="C8" s="26"/>
      <c r="D8" s="105"/>
      <c r="E8" s="106"/>
      <c r="F8" s="106"/>
      <c r="G8" s="178" t="n">
        <v>5153584.348</v>
      </c>
      <c r="H8" s="108" t="n">
        <v>9.2</v>
      </c>
    </row>
    <row r="9" customFormat="false" ht="16.2" hidden="false" customHeight="true" outlineLevel="0" collapsed="false">
      <c r="A9" s="68"/>
      <c r="B9" s="104"/>
      <c r="C9" s="26" t="s">
        <v>127</v>
      </c>
      <c r="D9" s="105"/>
      <c r="E9" s="106" t="n">
        <v>17</v>
      </c>
      <c r="F9" s="106" t="n">
        <v>7</v>
      </c>
      <c r="G9" s="178" t="n">
        <v>3091</v>
      </c>
      <c r="H9" s="108" t="n">
        <v>9.04</v>
      </c>
    </row>
    <row r="10" customFormat="false" ht="16.2" hidden="false" customHeight="true" outlineLevel="0" collapsed="false">
      <c r="A10" s="68"/>
      <c r="B10" s="104"/>
      <c r="C10" s="26"/>
      <c r="D10" s="105"/>
      <c r="E10" s="106"/>
      <c r="F10" s="106"/>
      <c r="G10" s="178" t="n">
        <v>7572960.308</v>
      </c>
      <c r="H10" s="108" t="n">
        <v>13.52</v>
      </c>
    </row>
    <row r="11" customFormat="false" ht="16.2" hidden="false" customHeight="true" outlineLevel="0" collapsed="false">
      <c r="A11" s="68"/>
      <c r="B11" s="104"/>
      <c r="C11" s="26" t="s">
        <v>118</v>
      </c>
      <c r="D11" s="105"/>
      <c r="E11" s="106" t="n">
        <v>42</v>
      </c>
      <c r="F11" s="106" t="n">
        <v>5</v>
      </c>
      <c r="G11" s="178" t="n">
        <v>5797.009</v>
      </c>
      <c r="H11" s="108" t="n">
        <v>16.96</v>
      </c>
    </row>
    <row r="12" customFormat="false" ht="16.2" hidden="false" customHeight="true" outlineLevel="0" collapsed="false">
      <c r="A12" s="68"/>
      <c r="B12" s="104"/>
      <c r="C12" s="26"/>
      <c r="D12" s="105"/>
      <c r="E12" s="106"/>
      <c r="F12" s="106"/>
      <c r="G12" s="178" t="n">
        <v>6016194.559</v>
      </c>
      <c r="H12" s="108" t="n">
        <v>10.74</v>
      </c>
    </row>
    <row r="13" customFormat="false" ht="16.2" hidden="false" customHeight="true" outlineLevel="0" collapsed="false">
      <c r="A13" s="68"/>
      <c r="B13" s="104"/>
      <c r="C13" s="26" t="s">
        <v>505</v>
      </c>
      <c r="D13" s="105"/>
      <c r="E13" s="106" t="n">
        <v>2</v>
      </c>
      <c r="F13" s="106" t="n">
        <v>0</v>
      </c>
      <c r="G13" s="178" t="n">
        <v>193</v>
      </c>
      <c r="H13" s="108" t="n">
        <v>0.56</v>
      </c>
    </row>
    <row r="14" customFormat="false" ht="16.2" hidden="false" customHeight="true" outlineLevel="0" collapsed="false">
      <c r="A14" s="68"/>
      <c r="B14" s="104"/>
      <c r="C14" s="26"/>
      <c r="D14" s="105"/>
      <c r="E14" s="106"/>
      <c r="F14" s="106"/>
      <c r="G14" s="178" t="n">
        <v>366815.451</v>
      </c>
      <c r="H14" s="108" t="n">
        <v>0.65</v>
      </c>
    </row>
    <row r="15" customFormat="false" ht="16.2" hidden="false" customHeight="true" outlineLevel="0" collapsed="false">
      <c r="A15" s="68"/>
      <c r="B15" s="104"/>
      <c r="C15" s="26" t="s">
        <v>108</v>
      </c>
      <c r="D15" s="105"/>
      <c r="E15" s="106" t="n">
        <v>25</v>
      </c>
      <c r="F15" s="106" t="n">
        <v>19</v>
      </c>
      <c r="G15" s="178" t="n">
        <v>10060.547</v>
      </c>
      <c r="H15" s="108" t="n">
        <v>29.44</v>
      </c>
    </row>
    <row r="16" customFormat="false" ht="16.2" hidden="false" customHeight="true" outlineLevel="0" collapsed="false">
      <c r="A16" s="68"/>
      <c r="B16" s="104"/>
      <c r="C16" s="26"/>
      <c r="D16" s="105"/>
      <c r="E16" s="106"/>
      <c r="F16" s="106"/>
      <c r="G16" s="178" t="n">
        <v>20114788.264</v>
      </c>
      <c r="H16" s="108" t="n">
        <v>35.91</v>
      </c>
    </row>
    <row r="17" customFormat="false" ht="16.2" hidden="false" customHeight="true" outlineLevel="0" collapsed="false">
      <c r="A17" s="68"/>
      <c r="B17" s="104"/>
      <c r="C17" s="26" t="s">
        <v>498</v>
      </c>
      <c r="D17" s="105"/>
      <c r="E17" s="106" t="n">
        <v>9</v>
      </c>
      <c r="F17" s="106" t="n">
        <v>0</v>
      </c>
      <c r="G17" s="178" t="n">
        <v>287.786</v>
      </c>
      <c r="H17" s="108" t="n">
        <v>0.84</v>
      </c>
    </row>
    <row r="18" customFormat="false" ht="16.2" hidden="false" customHeight="true" outlineLevel="0" collapsed="false">
      <c r="A18" s="68"/>
      <c r="B18" s="104"/>
      <c r="C18" s="26"/>
      <c r="D18" s="105"/>
      <c r="E18" s="106"/>
      <c r="F18" s="106"/>
      <c r="G18" s="178" t="n">
        <v>580653.416</v>
      </c>
      <c r="H18" s="108" t="n">
        <v>1.04</v>
      </c>
    </row>
    <row r="19" customFormat="false" ht="16.2" hidden="false" customHeight="true" outlineLevel="0" collapsed="false">
      <c r="A19" s="68"/>
      <c r="B19" s="104"/>
      <c r="C19" s="182" t="s">
        <v>195</v>
      </c>
      <c r="D19" s="105"/>
      <c r="E19" s="106" t="n">
        <v>5</v>
      </c>
      <c r="F19" s="106" t="n">
        <v>0</v>
      </c>
      <c r="G19" s="178" t="n">
        <v>349.691</v>
      </c>
      <c r="H19" s="108" t="n">
        <v>1.02</v>
      </c>
    </row>
    <row r="20" customFormat="false" ht="16.2" hidden="false" customHeight="true" outlineLevel="0" collapsed="false">
      <c r="A20" s="68"/>
      <c r="B20" s="104"/>
      <c r="C20" s="182"/>
      <c r="D20" s="105"/>
      <c r="E20" s="106"/>
      <c r="F20" s="106"/>
      <c r="G20" s="178" t="n">
        <v>734024.218</v>
      </c>
      <c r="H20" s="108" t="n">
        <v>1.31</v>
      </c>
    </row>
    <row r="21" customFormat="false" ht="16.2" hidden="false" customHeight="true" outlineLevel="0" collapsed="false">
      <c r="A21" s="68"/>
      <c r="B21" s="104"/>
      <c r="C21" s="183" t="s">
        <v>506</v>
      </c>
      <c r="D21" s="105"/>
      <c r="E21" s="106" t="n">
        <v>5</v>
      </c>
      <c r="F21" s="106" t="n">
        <v>1</v>
      </c>
      <c r="G21" s="178" t="n">
        <v>384</v>
      </c>
      <c r="H21" s="108" t="n">
        <v>1.12</v>
      </c>
    </row>
    <row r="22" customFormat="false" ht="16.2" hidden="false" customHeight="true" outlineLevel="0" collapsed="false">
      <c r="A22" s="68"/>
      <c r="B22" s="104"/>
      <c r="C22" s="183"/>
      <c r="D22" s="105"/>
      <c r="E22" s="106"/>
      <c r="F22" s="106"/>
      <c r="G22" s="178" t="n">
        <v>1067300.546</v>
      </c>
      <c r="H22" s="108" t="n">
        <v>1.91</v>
      </c>
    </row>
    <row r="23" customFormat="false" ht="16.2" hidden="false" customHeight="true" outlineLevel="0" collapsed="false">
      <c r="A23" s="68"/>
      <c r="B23" s="102"/>
      <c r="C23" s="26" t="s">
        <v>191</v>
      </c>
      <c r="D23" s="103"/>
      <c r="E23" s="115" t="n">
        <v>22</v>
      </c>
      <c r="F23" s="115" t="n">
        <v>11</v>
      </c>
      <c r="G23" s="178" t="n">
        <v>8167.308</v>
      </c>
      <c r="H23" s="108" t="n">
        <v>23.9</v>
      </c>
    </row>
    <row r="24" customFormat="false" ht="16.2" hidden="false" customHeight="true" outlineLevel="0" collapsed="false">
      <c r="A24" s="68"/>
      <c r="B24" s="102"/>
      <c r="C24" s="26"/>
      <c r="D24" s="103"/>
      <c r="E24" s="115"/>
      <c r="F24" s="115"/>
      <c r="G24" s="178" t="n">
        <v>11751015.174</v>
      </c>
      <c r="H24" s="108" t="n">
        <v>20.98</v>
      </c>
    </row>
    <row r="25" customFormat="false" ht="16.2" hidden="false" customHeight="true" outlineLevel="0" collapsed="false">
      <c r="A25" s="68"/>
      <c r="B25" s="102"/>
      <c r="C25" s="26" t="s">
        <v>507</v>
      </c>
      <c r="D25" s="103"/>
      <c r="E25" s="115" t="n">
        <v>2</v>
      </c>
      <c r="F25" s="115" t="n">
        <v>0</v>
      </c>
      <c r="G25" s="178" t="n">
        <v>391</v>
      </c>
      <c r="H25" s="108" t="n">
        <v>1.14</v>
      </c>
    </row>
    <row r="26" customFormat="false" ht="16.2" hidden="false" customHeight="true" outlineLevel="0" collapsed="false">
      <c r="A26" s="68"/>
      <c r="B26" s="102"/>
      <c r="C26" s="26"/>
      <c r="D26" s="103"/>
      <c r="E26" s="115"/>
      <c r="F26" s="115"/>
      <c r="G26" s="178" t="n">
        <v>647071.67</v>
      </c>
      <c r="H26" s="108" t="n">
        <v>1.16</v>
      </c>
    </row>
    <row r="27" s="34" customFormat="true" ht="16.2" hidden="false" customHeight="true" outlineLevel="0" collapsed="false">
      <c r="A27" s="68"/>
      <c r="B27" s="104"/>
      <c r="C27" s="26" t="s">
        <v>53</v>
      </c>
      <c r="D27" s="105"/>
      <c r="E27" s="106" t="n">
        <v>164</v>
      </c>
      <c r="F27" s="106" t="n">
        <v>48</v>
      </c>
      <c r="G27" s="178" t="n">
        <v>34173.995</v>
      </c>
      <c r="H27" s="108" t="n">
        <v>100</v>
      </c>
    </row>
    <row r="28" s="34" customFormat="true" ht="16.2" hidden="false" customHeight="true" outlineLevel="0" collapsed="false">
      <c r="A28" s="75"/>
      <c r="B28" s="104"/>
      <c r="C28" s="26"/>
      <c r="D28" s="105"/>
      <c r="E28" s="106"/>
      <c r="F28" s="106"/>
      <c r="G28" s="178" t="n">
        <v>56007352.842</v>
      </c>
      <c r="H28" s="108" t="n">
        <v>100</v>
      </c>
    </row>
  </sheetData>
  <mergeCells count="73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6875" defaultRowHeight="13.2" zeroHeight="false" outlineLevelRow="0" outlineLevelCol="0"/>
  <cols>
    <col collapsed="false" customWidth="true" hidden="false" outlineLevel="0" max="8" min="8" style="0" width="14.21"/>
    <col collapsed="false" customWidth="true" hidden="false" outlineLevel="0" max="9" min="9" style="0" width="2.77"/>
  </cols>
  <sheetData>
    <row r="2" s="3" customFormat="true" ht="27" hidden="false" customHeight="true" outlineLevel="0" collapsed="false"/>
    <row r="3" s="3" customFormat="true" ht="27" hidden="false" customHeight="true" outlineLevel="0" collapsed="false">
      <c r="A3" s="4" t="s">
        <v>18</v>
      </c>
      <c r="B3" s="4"/>
      <c r="C3" s="4"/>
      <c r="D3" s="4"/>
      <c r="E3" s="4"/>
      <c r="F3" s="4"/>
      <c r="G3" s="4"/>
      <c r="H3" s="4"/>
      <c r="I3" s="3" t="n">
        <v>55</v>
      </c>
    </row>
    <row r="4" s="3" customFormat="true" ht="27" hidden="false" customHeight="true" outlineLevel="0" collapsed="false">
      <c r="A4" s="4" t="s">
        <v>19</v>
      </c>
      <c r="B4" s="4"/>
      <c r="C4" s="4"/>
      <c r="D4" s="4"/>
      <c r="E4" s="4"/>
      <c r="F4" s="4"/>
      <c r="G4" s="4"/>
      <c r="H4" s="4"/>
      <c r="I4" s="3" t="n">
        <v>57</v>
      </c>
    </row>
    <row r="5" s="3" customFormat="true" ht="27" hidden="false" customHeight="true" outlineLevel="0" collapsed="false">
      <c r="A5" s="4" t="s">
        <v>20</v>
      </c>
      <c r="B5" s="4"/>
      <c r="C5" s="4"/>
      <c r="D5" s="4"/>
      <c r="E5" s="4"/>
      <c r="F5" s="4"/>
      <c r="G5" s="4"/>
      <c r="H5" s="4"/>
      <c r="I5" s="3" t="n">
        <v>59</v>
      </c>
    </row>
    <row r="6" s="3" customFormat="true" ht="27" hidden="false" customHeight="true" outlineLevel="0" collapsed="false"/>
    <row r="7" s="3" customFormat="true" ht="27" hidden="false" customHeight="true" outlineLevel="0" collapsed="false"/>
    <row r="8" s="3" customFormat="true" ht="27" hidden="false" customHeight="true" outlineLevel="0" collapsed="false">
      <c r="A8" s="4" t="s">
        <v>21</v>
      </c>
      <c r="B8" s="4"/>
      <c r="C8" s="4"/>
      <c r="D8" s="4"/>
      <c r="E8" s="4"/>
      <c r="F8" s="4"/>
      <c r="G8" s="4"/>
      <c r="H8" s="4"/>
      <c r="I8" s="3" t="n">
        <v>76</v>
      </c>
    </row>
    <row r="9" s="3" customFormat="true" ht="27" hidden="false" customHeight="true" outlineLevel="0" collapsed="false">
      <c r="A9" s="4" t="s">
        <v>22</v>
      </c>
      <c r="B9" s="4"/>
      <c r="C9" s="4"/>
      <c r="D9" s="4"/>
      <c r="E9" s="4"/>
      <c r="F9" s="4"/>
      <c r="G9" s="4"/>
      <c r="H9" s="4"/>
      <c r="I9" s="3" t="n">
        <v>77</v>
      </c>
    </row>
  </sheetData>
  <mergeCells count="5">
    <mergeCell ref="A3:H3"/>
    <mergeCell ref="A4:H4"/>
    <mergeCell ref="A5:H5"/>
    <mergeCell ref="A8:H8"/>
    <mergeCell ref="A9:H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7" min="7" style="175" width="18.66"/>
    <col collapsed="false" customWidth="true" hidden="false" outlineLevel="0" max="8" min="8" style="0" width="18.66"/>
    <col collapsed="false" customWidth="true" hidden="false" outlineLevel="0" max="10" min="10" style="0" width="17.21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28" t="s">
        <v>210</v>
      </c>
      <c r="F1" s="28" t="s">
        <v>211</v>
      </c>
      <c r="G1" s="176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28"/>
      <c r="F2" s="28"/>
      <c r="G2" s="176"/>
      <c r="H2" s="28"/>
    </row>
    <row r="3" customFormat="false" ht="16.35" hidden="false" customHeight="true" outlineLevel="0" collapsed="false">
      <c r="A3" s="33"/>
      <c r="B3" s="104"/>
      <c r="C3" s="26" t="s">
        <v>118</v>
      </c>
      <c r="D3" s="105"/>
      <c r="E3" s="119" t="n">
        <v>26</v>
      </c>
      <c r="F3" s="119" t="n">
        <v>4</v>
      </c>
      <c r="G3" s="120" t="n">
        <v>4974.48</v>
      </c>
      <c r="H3" s="121" t="n">
        <v>15.67</v>
      </c>
      <c r="J3" s="184"/>
      <c r="K3" s="184"/>
      <c r="M3" s="185"/>
    </row>
    <row r="4" customFormat="false" ht="16.2" hidden="false" customHeight="true" outlineLevel="0" collapsed="false">
      <c r="A4" s="68"/>
      <c r="B4" s="104"/>
      <c r="C4" s="26"/>
      <c r="D4" s="105"/>
      <c r="E4" s="119"/>
      <c r="F4" s="119"/>
      <c r="G4" s="120" t="n">
        <v>4483411.183</v>
      </c>
      <c r="H4" s="121" t="n">
        <v>8.95</v>
      </c>
      <c r="J4" s="184"/>
      <c r="K4" s="184"/>
    </row>
    <row r="5" customFormat="false" ht="16.2" hidden="false" customHeight="true" outlineLevel="0" collapsed="false">
      <c r="A5" s="68"/>
      <c r="B5" s="104"/>
      <c r="C5" s="26" t="s">
        <v>108</v>
      </c>
      <c r="D5" s="105"/>
      <c r="E5" s="119" t="n">
        <v>33</v>
      </c>
      <c r="F5" s="119" t="n">
        <v>19</v>
      </c>
      <c r="G5" s="120" t="n">
        <v>9748.139</v>
      </c>
      <c r="H5" s="121" t="n">
        <v>30.71</v>
      </c>
    </row>
    <row r="6" customFormat="false" ht="16.2" hidden="false" customHeight="true" outlineLevel="0" collapsed="false">
      <c r="A6" s="68"/>
      <c r="B6" s="104"/>
      <c r="C6" s="26"/>
      <c r="D6" s="105"/>
      <c r="E6" s="119"/>
      <c r="F6" s="119"/>
      <c r="G6" s="120" t="n">
        <v>17712373.119</v>
      </c>
      <c r="H6" s="121" t="n">
        <v>35.37</v>
      </c>
    </row>
    <row r="7" customFormat="false" ht="16.35" hidden="false" customHeight="true" outlineLevel="0" collapsed="false">
      <c r="A7" s="68"/>
      <c r="B7" s="104"/>
      <c r="C7" s="26" t="s">
        <v>398</v>
      </c>
      <c r="D7" s="105"/>
      <c r="E7" s="119" t="n">
        <v>4</v>
      </c>
      <c r="F7" s="119" t="n">
        <v>0</v>
      </c>
      <c r="G7" s="120" t="n">
        <v>147.318</v>
      </c>
      <c r="H7" s="121" t="n">
        <v>0.464125380832458</v>
      </c>
    </row>
    <row r="8" customFormat="false" ht="16.35" hidden="false" customHeight="true" outlineLevel="0" collapsed="false">
      <c r="A8" s="68"/>
      <c r="B8" s="104"/>
      <c r="C8" s="26"/>
      <c r="D8" s="105"/>
      <c r="E8" s="119"/>
      <c r="F8" s="119"/>
      <c r="G8" s="120" t="n">
        <v>167897.997</v>
      </c>
      <c r="H8" s="121" t="n">
        <v>0.34</v>
      </c>
    </row>
    <row r="9" customFormat="false" ht="16.2" hidden="false" customHeight="true" outlineLevel="0" collapsed="false">
      <c r="A9" s="68"/>
      <c r="B9" s="104"/>
      <c r="C9" s="26" t="s">
        <v>175</v>
      </c>
      <c r="D9" s="105"/>
      <c r="E9" s="119" t="n">
        <v>4</v>
      </c>
      <c r="F9" s="119" t="n">
        <v>1</v>
      </c>
      <c r="G9" s="120" t="n">
        <v>313</v>
      </c>
      <c r="H9" s="121" t="n">
        <v>0.986106546386452</v>
      </c>
    </row>
    <row r="10" customFormat="false" ht="16.2" hidden="false" customHeight="true" outlineLevel="0" collapsed="false">
      <c r="A10" s="68"/>
      <c r="B10" s="104"/>
      <c r="C10" s="26"/>
      <c r="D10" s="105"/>
      <c r="E10" s="119"/>
      <c r="F10" s="119"/>
      <c r="G10" s="120" t="n">
        <v>1046011.52</v>
      </c>
      <c r="H10" s="121" t="n">
        <v>2.09</v>
      </c>
    </row>
    <row r="11" customFormat="false" ht="16.2" hidden="false" customHeight="true" outlineLevel="0" collapsed="false">
      <c r="A11" s="68"/>
      <c r="B11" s="104"/>
      <c r="C11" s="26" t="s">
        <v>127</v>
      </c>
      <c r="D11" s="105"/>
      <c r="E11" s="119" t="n">
        <v>17</v>
      </c>
      <c r="F11" s="119" t="n">
        <v>7</v>
      </c>
      <c r="G11" s="120" t="n">
        <v>2787.521</v>
      </c>
      <c r="H11" s="121" t="n">
        <v>8.78208532360929</v>
      </c>
    </row>
    <row r="12" customFormat="false" ht="16.2" hidden="false" customHeight="true" outlineLevel="0" collapsed="false">
      <c r="A12" s="68"/>
      <c r="B12" s="104"/>
      <c r="C12" s="26"/>
      <c r="D12" s="105"/>
      <c r="E12" s="119"/>
      <c r="F12" s="119"/>
      <c r="G12" s="120" t="n">
        <v>6536336.451</v>
      </c>
      <c r="H12" s="121" t="n">
        <v>13.05</v>
      </c>
    </row>
    <row r="13" customFormat="false" ht="16.2" hidden="false" customHeight="true" outlineLevel="0" collapsed="false">
      <c r="A13" s="68"/>
      <c r="B13" s="104"/>
      <c r="C13" s="26" t="s">
        <v>228</v>
      </c>
      <c r="D13" s="105"/>
      <c r="E13" s="119" t="n">
        <v>14</v>
      </c>
      <c r="F13" s="119" t="n">
        <v>3</v>
      </c>
      <c r="G13" s="120" t="n">
        <v>1621</v>
      </c>
      <c r="H13" s="121" t="n">
        <v>5.10696074023143</v>
      </c>
    </row>
    <row r="14" customFormat="false" ht="16.2" hidden="false" customHeight="true" outlineLevel="0" collapsed="false">
      <c r="A14" s="68"/>
      <c r="B14" s="104"/>
      <c r="C14" s="26"/>
      <c r="D14" s="105"/>
      <c r="E14" s="119"/>
      <c r="F14" s="119"/>
      <c r="G14" s="120" t="n">
        <v>3481078.4</v>
      </c>
      <c r="H14" s="121" t="n">
        <v>6.95</v>
      </c>
    </row>
    <row r="15" customFormat="false" ht="16.2" hidden="false" customHeight="true" outlineLevel="0" collapsed="false">
      <c r="A15" s="68"/>
      <c r="B15" s="104"/>
      <c r="C15" s="26" t="s">
        <v>187</v>
      </c>
      <c r="D15" s="105"/>
      <c r="E15" s="119" t="n">
        <v>14</v>
      </c>
      <c r="F15" s="119" t="n">
        <v>5</v>
      </c>
      <c r="G15" s="120" t="n">
        <v>4498.678</v>
      </c>
      <c r="H15" s="121" t="n">
        <v>14.173085705702</v>
      </c>
    </row>
    <row r="16" customFormat="false" ht="16.2" hidden="false" customHeight="true" outlineLevel="0" collapsed="false">
      <c r="A16" s="68"/>
      <c r="B16" s="104"/>
      <c r="C16" s="26"/>
      <c r="D16" s="105"/>
      <c r="E16" s="119"/>
      <c r="F16" s="119"/>
      <c r="G16" s="120" t="n">
        <v>4907844.388</v>
      </c>
      <c r="H16" s="121" t="n">
        <v>9.8</v>
      </c>
    </row>
    <row r="17" customFormat="false" ht="16.2" hidden="false" customHeight="true" outlineLevel="0" collapsed="false">
      <c r="A17" s="68"/>
      <c r="B17" s="104"/>
      <c r="C17" s="26" t="s">
        <v>183</v>
      </c>
      <c r="D17" s="105"/>
      <c r="E17" s="119" t="n">
        <v>3</v>
      </c>
      <c r="F17" s="119" t="n">
        <v>0</v>
      </c>
      <c r="G17" s="120" t="n">
        <v>105</v>
      </c>
      <c r="H17" s="121" t="n">
        <v>0.33080251556095</v>
      </c>
    </row>
    <row r="18" customFormat="false" ht="16.2" hidden="false" customHeight="true" outlineLevel="0" collapsed="false">
      <c r="A18" s="68"/>
      <c r="B18" s="104"/>
      <c r="C18" s="26"/>
      <c r="D18" s="105"/>
      <c r="E18" s="119"/>
      <c r="F18" s="119"/>
      <c r="G18" s="120" t="n">
        <v>202278.772</v>
      </c>
      <c r="H18" s="121" t="n">
        <v>0.4</v>
      </c>
    </row>
    <row r="19" customFormat="false" ht="16.2" hidden="false" customHeight="true" outlineLevel="0" collapsed="false">
      <c r="A19" s="68"/>
      <c r="B19" s="104"/>
      <c r="C19" s="26" t="s">
        <v>205</v>
      </c>
      <c r="D19" s="105"/>
      <c r="E19" s="119" t="n">
        <v>22</v>
      </c>
      <c r="F19" s="119" t="n">
        <v>8</v>
      </c>
      <c r="G19" s="120" t="n">
        <v>5228</v>
      </c>
      <c r="H19" s="121" t="n">
        <v>16.4708147747871</v>
      </c>
    </row>
    <row r="20" customFormat="false" ht="16.2" hidden="false" customHeight="true" outlineLevel="0" collapsed="false">
      <c r="A20" s="68"/>
      <c r="B20" s="104"/>
      <c r="C20" s="26"/>
      <c r="D20" s="105"/>
      <c r="E20" s="119"/>
      <c r="F20" s="119"/>
      <c r="G20" s="120" t="n">
        <v>7917720.945</v>
      </c>
      <c r="H20" s="121" t="n">
        <v>15.81</v>
      </c>
    </row>
    <row r="21" customFormat="false" ht="16.2" hidden="false" customHeight="true" outlineLevel="0" collapsed="false">
      <c r="A21" s="68"/>
      <c r="B21" s="104"/>
      <c r="C21" s="182" t="s">
        <v>508</v>
      </c>
      <c r="D21" s="105"/>
      <c r="E21" s="119" t="n">
        <v>4</v>
      </c>
      <c r="F21" s="119" t="n">
        <v>0</v>
      </c>
      <c r="G21" s="120" t="n">
        <v>24</v>
      </c>
      <c r="H21" s="121" t="n">
        <v>0.0756120035567887</v>
      </c>
    </row>
    <row r="22" customFormat="false" ht="16.2" hidden="false" customHeight="true" outlineLevel="0" collapsed="false">
      <c r="A22" s="68"/>
      <c r="B22" s="104"/>
      <c r="C22" s="182"/>
      <c r="D22" s="105"/>
      <c r="E22" s="119"/>
      <c r="F22" s="119"/>
      <c r="G22" s="120" t="n">
        <v>80055.927</v>
      </c>
      <c r="H22" s="121" t="n">
        <v>0.16</v>
      </c>
    </row>
    <row r="23" customFormat="false" ht="16.2" hidden="false" customHeight="true" outlineLevel="0" collapsed="false">
      <c r="A23" s="68"/>
      <c r="B23" s="104"/>
      <c r="C23" s="186" t="s">
        <v>396</v>
      </c>
      <c r="D23" s="105"/>
      <c r="E23" s="119" t="n">
        <v>4</v>
      </c>
      <c r="F23" s="119" t="n">
        <v>1</v>
      </c>
      <c r="G23" s="120" t="n">
        <v>720</v>
      </c>
      <c r="H23" s="121" t="n">
        <v>2.26836010670366</v>
      </c>
    </row>
    <row r="24" customFormat="false" ht="16.2" hidden="false" customHeight="true" outlineLevel="0" collapsed="false">
      <c r="A24" s="68"/>
      <c r="B24" s="104"/>
      <c r="C24" s="186"/>
      <c r="D24" s="105"/>
      <c r="E24" s="119"/>
      <c r="F24" s="119"/>
      <c r="G24" s="120" t="n">
        <v>987885.326</v>
      </c>
      <c r="H24" s="121" t="n">
        <v>1.97</v>
      </c>
    </row>
    <row r="25" customFormat="false" ht="16.2" hidden="false" customHeight="true" outlineLevel="0" collapsed="false">
      <c r="A25" s="68"/>
      <c r="B25" s="102"/>
      <c r="C25" s="26" t="s">
        <v>509</v>
      </c>
      <c r="D25" s="103"/>
      <c r="E25" s="187" t="n">
        <v>1</v>
      </c>
      <c r="F25" s="187" t="n">
        <v>0</v>
      </c>
      <c r="G25" s="120" t="n">
        <v>154</v>
      </c>
      <c r="H25" s="121" t="n">
        <v>0.485177022822727</v>
      </c>
    </row>
    <row r="26" customFormat="false" ht="16.2" hidden="false" customHeight="true" outlineLevel="0" collapsed="false">
      <c r="A26" s="68"/>
      <c r="B26" s="102"/>
      <c r="C26" s="26"/>
      <c r="D26" s="103"/>
      <c r="E26" s="187"/>
      <c r="F26" s="187"/>
      <c r="G26" s="120" t="n">
        <v>269052</v>
      </c>
      <c r="H26" s="121" t="n">
        <v>0.54</v>
      </c>
    </row>
    <row r="27" customFormat="false" ht="16.2" hidden="false" customHeight="true" outlineLevel="0" collapsed="false">
      <c r="A27" s="68"/>
      <c r="B27" s="102"/>
      <c r="C27" s="26" t="s">
        <v>229</v>
      </c>
      <c r="D27" s="103"/>
      <c r="E27" s="187" t="n">
        <v>9</v>
      </c>
      <c r="F27" s="187" t="n">
        <v>2</v>
      </c>
      <c r="G27" s="120" t="n">
        <v>1419.856</v>
      </c>
      <c r="H27" s="121" t="n">
        <v>4.47325653842199</v>
      </c>
    </row>
    <row r="28" customFormat="false" ht="16.2" hidden="false" customHeight="true" outlineLevel="0" collapsed="false">
      <c r="A28" s="68"/>
      <c r="B28" s="102"/>
      <c r="C28" s="26"/>
      <c r="D28" s="103"/>
      <c r="E28" s="187"/>
      <c r="F28" s="187"/>
      <c r="G28" s="120" t="n">
        <v>2280252.75</v>
      </c>
      <c r="H28" s="121" t="n">
        <v>4.55</v>
      </c>
    </row>
    <row r="29" s="34" customFormat="true" ht="16.2" hidden="false" customHeight="true" outlineLevel="0" collapsed="false">
      <c r="A29" s="68"/>
      <c r="B29" s="104"/>
      <c r="C29" s="26" t="s">
        <v>53</v>
      </c>
      <c r="D29" s="105"/>
      <c r="E29" s="119" t="n">
        <v>155</v>
      </c>
      <c r="F29" s="119" t="n">
        <v>50</v>
      </c>
      <c r="G29" s="120" t="n">
        <v>31740.992</v>
      </c>
      <c r="H29" s="121" t="n">
        <v>100</v>
      </c>
    </row>
    <row r="30" s="34" customFormat="true" ht="16.2" hidden="false" customHeight="true" outlineLevel="0" collapsed="false">
      <c r="A30" s="75"/>
      <c r="B30" s="104"/>
      <c r="C30" s="26"/>
      <c r="D30" s="105"/>
      <c r="E30" s="119"/>
      <c r="F30" s="119"/>
      <c r="G30" s="120" t="n">
        <v>50072198.778</v>
      </c>
      <c r="H30" s="121" t="n">
        <v>100</v>
      </c>
    </row>
  </sheetData>
  <mergeCells count="78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K35" activeCellId="0" sqref="K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34" width="1.33"/>
    <col collapsed="false" customWidth="true" hidden="false" outlineLevel="0" max="3" min="3" style="0" width="22.66"/>
    <col collapsed="false" customWidth="true" hidden="false" outlineLevel="0" max="4" min="4" style="34" width="1.33"/>
    <col collapsed="false" customWidth="true" hidden="false" outlineLevel="0" max="6" min="5" style="0" width="8.66"/>
    <col collapsed="false" customWidth="true" hidden="false" outlineLevel="0" max="7" min="7" style="175" width="18.66"/>
    <col collapsed="false" customWidth="true" hidden="false" outlineLevel="0" max="8" min="8" style="0" width="18.66"/>
    <col collapsed="false" customWidth="true" hidden="false" outlineLevel="0" max="10" min="10" style="0" width="12.77"/>
    <col collapsed="false" customWidth="true" hidden="false" outlineLevel="0" max="12" min="12" style="0" width="13.88"/>
    <col collapsed="false" customWidth="true" hidden="false" outlineLevel="0" max="13" min="13" style="0" width="11.66"/>
  </cols>
  <sheetData>
    <row r="1" customFormat="false" ht="16.2" hidden="false" customHeight="true" outlineLevel="0" collapsed="false">
      <c r="A1" s="28" t="s">
        <v>208</v>
      </c>
      <c r="B1" s="102"/>
      <c r="C1" s="26" t="s">
        <v>209</v>
      </c>
      <c r="D1" s="103"/>
      <c r="E1" s="188" t="s">
        <v>210</v>
      </c>
      <c r="F1" s="188" t="s">
        <v>211</v>
      </c>
      <c r="G1" s="176" t="s">
        <v>212</v>
      </c>
      <c r="H1" s="28" t="s">
        <v>213</v>
      </c>
    </row>
    <row r="2" customFormat="false" ht="16.2" hidden="false" customHeight="true" outlineLevel="0" collapsed="false">
      <c r="A2" s="28"/>
      <c r="B2" s="102"/>
      <c r="C2" s="26"/>
      <c r="D2" s="103"/>
      <c r="E2" s="188"/>
      <c r="F2" s="188"/>
      <c r="G2" s="176"/>
      <c r="H2" s="28"/>
      <c r="J2" s="184"/>
      <c r="K2" s="184"/>
      <c r="L2" s="189"/>
      <c r="M2" s="185"/>
    </row>
    <row r="3" customFormat="false" ht="16.35" hidden="false" customHeight="true" outlineLevel="0" collapsed="false">
      <c r="A3" s="33"/>
      <c r="B3" s="104"/>
      <c r="C3" s="26" t="s">
        <v>183</v>
      </c>
      <c r="D3" s="105"/>
      <c r="E3" s="119" t="n">
        <v>1</v>
      </c>
      <c r="F3" s="119" t="n">
        <v>0</v>
      </c>
      <c r="G3" s="120" t="n">
        <v>53</v>
      </c>
      <c r="H3" s="121" t="n">
        <v>0.146891736217363</v>
      </c>
      <c r="J3" s="184"/>
      <c r="K3" s="184"/>
    </row>
    <row r="4" customFormat="false" ht="16.2" hidden="false" customHeight="true" outlineLevel="0" collapsed="false">
      <c r="A4" s="68"/>
      <c r="B4" s="104"/>
      <c r="C4" s="26"/>
      <c r="D4" s="105"/>
      <c r="E4" s="119"/>
      <c r="F4" s="119"/>
      <c r="G4" s="120" t="n">
        <v>148020</v>
      </c>
      <c r="H4" s="121" t="n">
        <v>0.28</v>
      </c>
    </row>
    <row r="5" customFormat="false" ht="16.2" hidden="false" customHeight="true" outlineLevel="0" collapsed="false">
      <c r="A5" s="68"/>
      <c r="B5" s="104"/>
      <c r="C5" s="26" t="s">
        <v>187</v>
      </c>
      <c r="D5" s="105"/>
      <c r="E5" s="119" t="n">
        <v>26</v>
      </c>
      <c r="F5" s="119" t="n">
        <v>8</v>
      </c>
      <c r="G5" s="120" t="n">
        <v>8807.888</v>
      </c>
      <c r="H5" s="121" t="n">
        <v>24.4114332212845</v>
      </c>
    </row>
    <row r="6" customFormat="false" ht="16.2" hidden="false" customHeight="true" outlineLevel="0" collapsed="false">
      <c r="A6" s="68"/>
      <c r="B6" s="104"/>
      <c r="C6" s="26"/>
      <c r="D6" s="105"/>
      <c r="E6" s="119"/>
      <c r="F6" s="119"/>
      <c r="G6" s="120" t="n">
        <v>7845995.352</v>
      </c>
      <c r="H6" s="121" t="n">
        <v>14.8</v>
      </c>
    </row>
    <row r="7" customFormat="false" ht="16.35" hidden="false" customHeight="true" outlineLevel="0" collapsed="false">
      <c r="A7" s="68"/>
      <c r="B7" s="104"/>
      <c r="C7" s="26" t="s">
        <v>229</v>
      </c>
      <c r="D7" s="105"/>
      <c r="E7" s="119" t="n">
        <v>9</v>
      </c>
      <c r="F7" s="119" t="n">
        <v>2</v>
      </c>
      <c r="G7" s="120" t="n">
        <v>1046.075</v>
      </c>
      <c r="H7" s="121" t="n">
        <v>2.8992409993128</v>
      </c>
    </row>
    <row r="8" customFormat="false" ht="16.35" hidden="false" customHeight="true" outlineLevel="0" collapsed="false">
      <c r="A8" s="68"/>
      <c r="B8" s="104"/>
      <c r="C8" s="26"/>
      <c r="D8" s="105"/>
      <c r="E8" s="119"/>
      <c r="F8" s="119"/>
      <c r="G8" s="120" t="n">
        <v>2319156.016</v>
      </c>
      <c r="H8" s="121" t="n">
        <v>4.37</v>
      </c>
    </row>
    <row r="9" customFormat="false" ht="16.2" hidden="false" customHeight="true" outlineLevel="0" collapsed="false">
      <c r="A9" s="68"/>
      <c r="B9" s="104"/>
      <c r="C9" s="26" t="s">
        <v>127</v>
      </c>
      <c r="D9" s="105"/>
      <c r="E9" s="119" t="n">
        <v>17</v>
      </c>
      <c r="F9" s="119" t="n">
        <v>6</v>
      </c>
      <c r="G9" s="120" t="n">
        <v>2706.765</v>
      </c>
      <c r="H9" s="121" t="n">
        <v>7.50191340344134</v>
      </c>
    </row>
    <row r="10" customFormat="false" ht="16.2" hidden="false" customHeight="true" outlineLevel="0" collapsed="false">
      <c r="A10" s="68"/>
      <c r="B10" s="104"/>
      <c r="C10" s="26"/>
      <c r="D10" s="105"/>
      <c r="E10" s="119"/>
      <c r="F10" s="119"/>
      <c r="G10" s="120" t="n">
        <v>6181431.937</v>
      </c>
      <c r="H10" s="121" t="n">
        <v>11.66</v>
      </c>
    </row>
    <row r="11" customFormat="false" ht="16.2" hidden="false" customHeight="true" outlineLevel="0" collapsed="false">
      <c r="A11" s="68"/>
      <c r="B11" s="104"/>
      <c r="C11" s="26" t="s">
        <v>510</v>
      </c>
      <c r="D11" s="105"/>
      <c r="E11" s="119" t="n">
        <v>11</v>
      </c>
      <c r="F11" s="119" t="n">
        <v>0</v>
      </c>
      <c r="G11" s="120" t="n">
        <v>99.2</v>
      </c>
      <c r="H11" s="121" t="n">
        <v>0.274936985523819</v>
      </c>
    </row>
    <row r="12" customFormat="false" ht="16.2" hidden="false" customHeight="true" outlineLevel="0" collapsed="false">
      <c r="A12" s="68"/>
      <c r="B12" s="104"/>
      <c r="C12" s="26"/>
      <c r="D12" s="105"/>
      <c r="E12" s="119"/>
      <c r="F12" s="119"/>
      <c r="G12" s="120" t="n">
        <v>193724.387</v>
      </c>
      <c r="H12" s="121" t="n">
        <v>0.37</v>
      </c>
    </row>
    <row r="13" customFormat="false" ht="16.2" hidden="false" customHeight="true" outlineLevel="0" collapsed="false">
      <c r="A13" s="68"/>
      <c r="B13" s="104"/>
      <c r="C13" s="26" t="s">
        <v>205</v>
      </c>
      <c r="D13" s="105"/>
      <c r="E13" s="119" t="n">
        <v>20</v>
      </c>
      <c r="F13" s="119" t="n">
        <v>7</v>
      </c>
      <c r="G13" s="120" t="n">
        <v>6254.39</v>
      </c>
      <c r="H13" s="121" t="n">
        <v>17.334305775104</v>
      </c>
    </row>
    <row r="14" customFormat="false" ht="16.2" hidden="false" customHeight="true" outlineLevel="0" collapsed="false">
      <c r="A14" s="68"/>
      <c r="B14" s="104"/>
      <c r="C14" s="26"/>
      <c r="D14" s="105"/>
      <c r="E14" s="119"/>
      <c r="F14" s="119"/>
      <c r="G14" s="120" t="n">
        <v>6771945.011</v>
      </c>
      <c r="H14" s="121" t="n">
        <v>12.77</v>
      </c>
    </row>
    <row r="15" customFormat="false" ht="16.2" hidden="false" customHeight="true" outlineLevel="0" collapsed="false">
      <c r="A15" s="68"/>
      <c r="B15" s="104"/>
      <c r="C15" s="26" t="s">
        <v>228</v>
      </c>
      <c r="D15" s="105"/>
      <c r="E15" s="119" t="n">
        <v>9</v>
      </c>
      <c r="F15" s="119" t="n">
        <v>3</v>
      </c>
      <c r="G15" s="120" t="n">
        <v>1943.601</v>
      </c>
      <c r="H15" s="121" t="n">
        <v>5.38677217743025</v>
      </c>
    </row>
    <row r="16" customFormat="false" ht="16.2" hidden="false" customHeight="true" outlineLevel="0" collapsed="false">
      <c r="A16" s="68"/>
      <c r="B16" s="104"/>
      <c r="C16" s="26"/>
      <c r="D16" s="105"/>
      <c r="E16" s="119"/>
      <c r="F16" s="119"/>
      <c r="G16" s="120" t="n">
        <v>3159625.89</v>
      </c>
      <c r="H16" s="121" t="n">
        <v>5.96</v>
      </c>
    </row>
    <row r="17" customFormat="false" ht="16.2" hidden="false" customHeight="true" outlineLevel="0" collapsed="false">
      <c r="A17" s="68"/>
      <c r="B17" s="104"/>
      <c r="C17" s="26" t="s">
        <v>404</v>
      </c>
      <c r="D17" s="105"/>
      <c r="E17" s="119" t="n">
        <v>5</v>
      </c>
      <c r="F17" s="119" t="n">
        <v>1</v>
      </c>
      <c r="G17" s="120" t="n">
        <v>1180</v>
      </c>
      <c r="H17" s="121" t="n">
        <v>3.27041978748092</v>
      </c>
    </row>
    <row r="18" customFormat="false" ht="16.2" hidden="false" customHeight="true" outlineLevel="0" collapsed="false">
      <c r="A18" s="68"/>
      <c r="B18" s="104"/>
      <c r="C18" s="26"/>
      <c r="D18" s="105"/>
      <c r="E18" s="119"/>
      <c r="F18" s="119"/>
      <c r="G18" s="120" t="n">
        <v>1768385.409</v>
      </c>
      <c r="H18" s="121" t="n">
        <v>3.33</v>
      </c>
    </row>
    <row r="19" customFormat="false" ht="16.2" hidden="false" customHeight="true" outlineLevel="0" collapsed="false">
      <c r="A19" s="68"/>
      <c r="B19" s="104"/>
      <c r="C19" s="26" t="s">
        <v>511</v>
      </c>
      <c r="D19" s="105"/>
      <c r="E19" s="119" t="n">
        <v>2</v>
      </c>
      <c r="F19" s="119" t="n">
        <v>0</v>
      </c>
      <c r="G19" s="120" t="n">
        <v>46</v>
      </c>
      <c r="H19" s="121" t="n">
        <v>0.1274909408679</v>
      </c>
    </row>
    <row r="20" customFormat="false" ht="16.2" hidden="false" customHeight="true" outlineLevel="0" collapsed="false">
      <c r="A20" s="68"/>
      <c r="B20" s="104"/>
      <c r="C20" s="26"/>
      <c r="D20" s="105"/>
      <c r="E20" s="119"/>
      <c r="F20" s="119"/>
      <c r="G20" s="120" t="n">
        <v>109045.614</v>
      </c>
      <c r="H20" s="121" t="n">
        <v>0.21</v>
      </c>
    </row>
    <row r="21" customFormat="false" ht="16.2" hidden="false" customHeight="true" outlineLevel="0" collapsed="false">
      <c r="A21" s="68"/>
      <c r="B21" s="104"/>
      <c r="C21" s="26" t="s">
        <v>118</v>
      </c>
      <c r="D21" s="105"/>
      <c r="E21" s="119" t="n">
        <v>25</v>
      </c>
      <c r="F21" s="119" t="n">
        <v>3</v>
      </c>
      <c r="G21" s="120" t="n">
        <v>3905</v>
      </c>
      <c r="H21" s="121" t="n">
        <v>10.8228722628076</v>
      </c>
    </row>
    <row r="22" customFormat="false" ht="16.2" hidden="false" customHeight="true" outlineLevel="0" collapsed="false">
      <c r="A22" s="68"/>
      <c r="B22" s="104"/>
      <c r="C22" s="26"/>
      <c r="D22" s="105"/>
      <c r="E22" s="119"/>
      <c r="F22" s="119"/>
      <c r="G22" s="120" t="n">
        <v>3618342.792</v>
      </c>
      <c r="H22" s="121" t="n">
        <v>6.82</v>
      </c>
    </row>
    <row r="23" customFormat="false" ht="16.2" hidden="false" customHeight="true" outlineLevel="0" collapsed="false">
      <c r="A23" s="68"/>
      <c r="B23" s="104"/>
      <c r="C23" s="26" t="s">
        <v>410</v>
      </c>
      <c r="D23" s="105"/>
      <c r="E23" s="119" t="n">
        <v>2</v>
      </c>
      <c r="F23" s="119" t="n">
        <v>0</v>
      </c>
      <c r="G23" s="120" t="n">
        <v>50</v>
      </c>
      <c r="H23" s="121" t="n">
        <v>0.138577109639022</v>
      </c>
    </row>
    <row r="24" customFormat="false" ht="16.2" hidden="false" customHeight="true" outlineLevel="0" collapsed="false">
      <c r="A24" s="68"/>
      <c r="B24" s="104"/>
      <c r="C24" s="26"/>
      <c r="D24" s="105"/>
      <c r="E24" s="119"/>
      <c r="F24" s="119"/>
      <c r="G24" s="120" t="n">
        <v>77861</v>
      </c>
      <c r="H24" s="121" t="n">
        <v>0.15</v>
      </c>
    </row>
    <row r="25" customFormat="false" ht="16.2" hidden="false" customHeight="true" outlineLevel="0" collapsed="false">
      <c r="A25" s="68"/>
      <c r="B25" s="104"/>
      <c r="C25" s="182" t="s">
        <v>108</v>
      </c>
      <c r="D25" s="105"/>
      <c r="E25" s="119" t="n">
        <v>33</v>
      </c>
      <c r="F25" s="119" t="n">
        <v>18</v>
      </c>
      <c r="G25" s="120" t="n">
        <v>8789.924</v>
      </c>
      <c r="H25" s="121" t="n">
        <v>24.3616452373334</v>
      </c>
    </row>
    <row r="26" customFormat="false" ht="16.2" hidden="false" customHeight="true" outlineLevel="0" collapsed="false">
      <c r="A26" s="68"/>
      <c r="B26" s="104"/>
      <c r="C26" s="182"/>
      <c r="D26" s="105"/>
      <c r="E26" s="119"/>
      <c r="F26" s="119"/>
      <c r="G26" s="120" t="n">
        <v>18256245.412</v>
      </c>
      <c r="H26" s="121" t="n">
        <v>34.43</v>
      </c>
    </row>
    <row r="27" customFormat="false" ht="16.2" hidden="false" customHeight="true" outlineLevel="0" collapsed="false">
      <c r="A27" s="68"/>
      <c r="B27" s="104"/>
      <c r="C27" s="186" t="s">
        <v>175</v>
      </c>
      <c r="D27" s="105"/>
      <c r="E27" s="119" t="n">
        <v>8</v>
      </c>
      <c r="F27" s="119" t="n">
        <v>1</v>
      </c>
      <c r="G27" s="120" t="n">
        <v>476.111</v>
      </c>
      <c r="H27" s="121" t="n">
        <v>1.31956172494689</v>
      </c>
    </row>
    <row r="28" customFormat="false" ht="16.2" hidden="false" customHeight="true" outlineLevel="0" collapsed="false">
      <c r="A28" s="68"/>
      <c r="B28" s="104"/>
      <c r="C28" s="186"/>
      <c r="D28" s="105"/>
      <c r="E28" s="119"/>
      <c r="F28" s="119"/>
      <c r="G28" s="120" t="n">
        <v>1258501.715</v>
      </c>
      <c r="H28" s="121" t="n">
        <v>2.37</v>
      </c>
    </row>
    <row r="29" customFormat="false" ht="16.2" hidden="false" customHeight="true" outlineLevel="0" collapsed="false">
      <c r="A29" s="68"/>
      <c r="B29" s="102"/>
      <c r="C29" s="26" t="s">
        <v>407</v>
      </c>
      <c r="D29" s="103"/>
      <c r="E29" s="187" t="n">
        <v>9</v>
      </c>
      <c r="F29" s="187" t="n">
        <v>1</v>
      </c>
      <c r="G29" s="120" t="n">
        <v>673.041</v>
      </c>
      <c r="H29" s="121" t="n">
        <v>1.86536152897114</v>
      </c>
    </row>
    <row r="30" customFormat="false" ht="16.2" hidden="false" customHeight="true" outlineLevel="0" collapsed="false">
      <c r="A30" s="68"/>
      <c r="B30" s="102"/>
      <c r="C30" s="26"/>
      <c r="D30" s="103"/>
      <c r="E30" s="187"/>
      <c r="F30" s="187"/>
      <c r="G30" s="120" t="n">
        <v>1253872.467</v>
      </c>
      <c r="H30" s="121" t="n">
        <v>2.36</v>
      </c>
    </row>
    <row r="31" customFormat="false" ht="16.2" hidden="false" customHeight="true" outlineLevel="0" collapsed="false">
      <c r="A31" s="68"/>
      <c r="B31" s="102"/>
      <c r="C31" s="26" t="s">
        <v>378</v>
      </c>
      <c r="D31" s="103"/>
      <c r="E31" s="115" t="n">
        <v>1</v>
      </c>
      <c r="F31" s="115" t="n">
        <v>0</v>
      </c>
      <c r="G31" s="120" t="n">
        <v>50</v>
      </c>
      <c r="H31" s="121" t="n">
        <v>0.138577109639022</v>
      </c>
    </row>
    <row r="32" customFormat="false" ht="16.2" hidden="false" customHeight="true" outlineLevel="0" collapsed="false">
      <c r="A32" s="68"/>
      <c r="B32" s="102"/>
      <c r="C32" s="26"/>
      <c r="D32" s="103"/>
      <c r="E32" s="115"/>
      <c r="F32" s="115"/>
      <c r="G32" s="120" t="n">
        <v>65107</v>
      </c>
      <c r="H32" s="121" t="n">
        <v>0.12</v>
      </c>
    </row>
    <row r="33" s="34" customFormat="true" ht="16.2" hidden="false" customHeight="true" outlineLevel="0" collapsed="false">
      <c r="A33" s="68"/>
      <c r="B33" s="104"/>
      <c r="C33" s="26" t="s">
        <v>53</v>
      </c>
      <c r="D33" s="105"/>
      <c r="E33" s="106" t="n">
        <v>178</v>
      </c>
      <c r="F33" s="106" t="n">
        <v>50</v>
      </c>
      <c r="G33" s="120" t="n">
        <v>36080.995</v>
      </c>
      <c r="H33" s="121" t="n">
        <v>100</v>
      </c>
    </row>
    <row r="34" s="34" customFormat="true" ht="16.2" hidden="false" customHeight="true" outlineLevel="0" collapsed="false">
      <c r="A34" s="75"/>
      <c r="B34" s="104"/>
      <c r="C34" s="26"/>
      <c r="D34" s="105"/>
      <c r="E34" s="106"/>
      <c r="F34" s="106"/>
      <c r="G34" s="120" t="n">
        <v>53027260.002</v>
      </c>
      <c r="H34" s="121" t="n">
        <v>100</v>
      </c>
    </row>
  </sheetData>
  <mergeCells count="88">
    <mergeCell ref="A1:A2"/>
    <mergeCell ref="B1:B2"/>
    <mergeCell ref="C1:C2"/>
    <mergeCell ref="D1:D2"/>
    <mergeCell ref="E1:E2"/>
    <mergeCell ref="F1:F2"/>
    <mergeCell ref="G1:G2"/>
    <mergeCell ref="H1:H2"/>
    <mergeCell ref="B3:B4"/>
    <mergeCell ref="C3:C4"/>
    <mergeCell ref="D3:D4"/>
    <mergeCell ref="E3:E4"/>
    <mergeCell ref="F3:F4"/>
    <mergeCell ref="B5:B6"/>
    <mergeCell ref="C5:C6"/>
    <mergeCell ref="D5:D6"/>
    <mergeCell ref="E5:E6"/>
    <mergeCell ref="F5:F6"/>
    <mergeCell ref="B7:B8"/>
    <mergeCell ref="C7:C8"/>
    <mergeCell ref="D7:D8"/>
    <mergeCell ref="E7:E8"/>
    <mergeCell ref="F7:F8"/>
    <mergeCell ref="B9:B10"/>
    <mergeCell ref="C9:C10"/>
    <mergeCell ref="D9:D10"/>
    <mergeCell ref="E9:E10"/>
    <mergeCell ref="F9:F10"/>
    <mergeCell ref="B11:B12"/>
    <mergeCell ref="C11:C12"/>
    <mergeCell ref="D11:D12"/>
    <mergeCell ref="E11:E12"/>
    <mergeCell ref="F11:F12"/>
    <mergeCell ref="B13:B14"/>
    <mergeCell ref="C13:C14"/>
    <mergeCell ref="D13:D14"/>
    <mergeCell ref="E13:E14"/>
    <mergeCell ref="F13:F14"/>
    <mergeCell ref="B15:B16"/>
    <mergeCell ref="C15:C16"/>
    <mergeCell ref="D15:D16"/>
    <mergeCell ref="E15:E16"/>
    <mergeCell ref="F15:F16"/>
    <mergeCell ref="B17:B18"/>
    <mergeCell ref="C17:C18"/>
    <mergeCell ref="D17:D18"/>
    <mergeCell ref="E17:E18"/>
    <mergeCell ref="F17:F18"/>
    <mergeCell ref="B19:B20"/>
    <mergeCell ref="C19:C20"/>
    <mergeCell ref="D19:D20"/>
    <mergeCell ref="E19:E20"/>
    <mergeCell ref="F19:F20"/>
    <mergeCell ref="B21:B22"/>
    <mergeCell ref="C21:C22"/>
    <mergeCell ref="D21:D22"/>
    <mergeCell ref="E21:E22"/>
    <mergeCell ref="F21:F22"/>
    <mergeCell ref="B23:B24"/>
    <mergeCell ref="C23:C24"/>
    <mergeCell ref="D23:D24"/>
    <mergeCell ref="E23:E24"/>
    <mergeCell ref="F23:F24"/>
    <mergeCell ref="B25:B26"/>
    <mergeCell ref="C25:C26"/>
    <mergeCell ref="D25:D26"/>
    <mergeCell ref="E25:E26"/>
    <mergeCell ref="F25:F26"/>
    <mergeCell ref="B27:B28"/>
    <mergeCell ref="C27:C28"/>
    <mergeCell ref="D27:D28"/>
    <mergeCell ref="E27:E28"/>
    <mergeCell ref="F27:F28"/>
    <mergeCell ref="B29:B30"/>
    <mergeCell ref="C29:C30"/>
    <mergeCell ref="D29:D30"/>
    <mergeCell ref="E29:E30"/>
    <mergeCell ref="F29:F30"/>
    <mergeCell ref="B31:B32"/>
    <mergeCell ref="C31:C32"/>
    <mergeCell ref="D31:D32"/>
    <mergeCell ref="E31:E32"/>
    <mergeCell ref="F31:F32"/>
    <mergeCell ref="B33:B34"/>
    <mergeCell ref="C33:C34"/>
    <mergeCell ref="D33:D34"/>
    <mergeCell ref="E33:E34"/>
    <mergeCell ref="F33:F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3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.1"/>
    <col collapsed="false" customWidth="true" hidden="false" outlineLevel="0" max="8" min="8" style="0" width="4.1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11" customFormat="false" ht="13.8" hidden="false" customHeight="false" outlineLevel="0" collapsed="false"/>
    <row r="12" customFormat="false" ht="24.9" hidden="false" customHeight="true" outlineLevel="0" collapsed="false">
      <c r="B12" s="5"/>
      <c r="C12" s="6" t="s">
        <v>512</v>
      </c>
      <c r="D12" s="6"/>
      <c r="E12" s="6"/>
      <c r="F12" s="6"/>
      <c r="G12" s="6"/>
      <c r="H12" s="7"/>
    </row>
    <row r="13" customFormat="false" ht="24.9" hidden="false" customHeight="true" outlineLevel="0" collapsed="false">
      <c r="B13" s="8"/>
      <c r="C13" s="6"/>
      <c r="D13" s="6"/>
      <c r="E13" s="6"/>
      <c r="F13" s="6"/>
      <c r="G13" s="6"/>
      <c r="H13" s="9"/>
    </row>
    <row r="14" customFormat="false" ht="24.9" hidden="false" customHeight="true" outlineLevel="0" collapsed="false">
      <c r="B14" s="8"/>
      <c r="C14" s="6"/>
      <c r="D14" s="6"/>
      <c r="E14" s="6"/>
      <c r="F14" s="6"/>
      <c r="G14" s="6"/>
      <c r="H14" s="9"/>
    </row>
    <row r="15" customFormat="false" ht="24.9" hidden="false" customHeight="true" outlineLevel="0" collapsed="false">
      <c r="B15" s="10"/>
      <c r="C15" s="6"/>
      <c r="D15" s="6"/>
      <c r="E15" s="6"/>
      <c r="F15" s="6"/>
      <c r="G15" s="6"/>
      <c r="H15" s="11"/>
    </row>
  </sheetData>
  <mergeCells count="1">
    <mergeCell ref="C12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6.21"/>
    <col collapsed="false" customWidth="true" hidden="false" outlineLevel="0" max="3" min="3" style="0" width="50.66"/>
    <col collapsed="false" customWidth="true" hidden="false" outlineLevel="0" max="5" min="5" style="0" width="9.1"/>
  </cols>
  <sheetData>
    <row r="2" customFormat="false" ht="19.2" hidden="false" customHeight="false" outlineLevel="0" collapsed="false">
      <c r="A2" s="124" t="s">
        <v>513</v>
      </c>
      <c r="B2" s="124"/>
      <c r="C2" s="124"/>
    </row>
    <row r="3" customFormat="false" ht="19.2" hidden="false" customHeight="false" outlineLevel="0" collapsed="false">
      <c r="A3" s="190"/>
      <c r="B3" s="190"/>
      <c r="C3" s="190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20.1" hidden="false" customHeight="true" outlineLevel="0" collapsed="false">
      <c r="B6" s="20" t="s">
        <v>26</v>
      </c>
      <c r="C6" s="15"/>
    </row>
    <row r="7" customFormat="false" ht="20.1" hidden="false" customHeight="true" outlineLevel="0" collapsed="false">
      <c r="B7" s="20"/>
      <c r="C7" s="17" t="s">
        <v>514</v>
      </c>
    </row>
    <row r="8" customFormat="false" ht="20.1" hidden="false" customHeight="true" outlineLevel="0" collapsed="false">
      <c r="B8" s="20"/>
      <c r="C8" s="19"/>
    </row>
    <row r="9" customFormat="false" ht="20.1" hidden="false" customHeight="true" outlineLevel="0" collapsed="false">
      <c r="B9" s="20" t="s">
        <v>29</v>
      </c>
      <c r="C9" s="14"/>
    </row>
    <row r="10" customFormat="false" ht="20.1" hidden="false" customHeight="true" outlineLevel="0" collapsed="false">
      <c r="B10" s="20"/>
      <c r="C10" s="17" t="s">
        <v>515</v>
      </c>
    </row>
    <row r="11" customFormat="false" ht="20.1" hidden="false" customHeight="true" outlineLevel="0" collapsed="false">
      <c r="B11" s="20"/>
      <c r="C11" s="19"/>
    </row>
    <row r="12" customFormat="false" ht="20.1" hidden="false" customHeight="true" outlineLevel="0" collapsed="false">
      <c r="B12" s="20" t="s">
        <v>31</v>
      </c>
      <c r="C12" s="14"/>
    </row>
    <row r="13" customFormat="false" ht="20.1" hidden="false" customHeight="true" outlineLevel="0" collapsed="false">
      <c r="B13" s="20"/>
      <c r="C13" s="17" t="s">
        <v>516</v>
      </c>
    </row>
    <row r="14" customFormat="false" ht="20.1" hidden="false" customHeight="true" outlineLevel="0" collapsed="false">
      <c r="B14" s="20"/>
      <c r="C14" s="17" t="s">
        <v>517</v>
      </c>
    </row>
    <row r="15" customFormat="false" ht="20.1" hidden="false" customHeight="true" outlineLevel="0" collapsed="false">
      <c r="B15" s="20"/>
      <c r="C15" s="17" t="s">
        <v>518</v>
      </c>
    </row>
    <row r="16" customFormat="false" ht="20.1" hidden="false" customHeight="true" outlineLevel="0" collapsed="false">
      <c r="B16" s="20"/>
      <c r="C16" s="17" t="s">
        <v>519</v>
      </c>
    </row>
    <row r="17" customFormat="false" ht="20.1" hidden="false" customHeight="true" outlineLevel="0" collapsed="false">
      <c r="B17" s="20"/>
      <c r="C17" s="191"/>
    </row>
    <row r="18" customFormat="false" ht="20.1" hidden="false" customHeight="true" outlineLevel="0" collapsed="false">
      <c r="B18" s="20" t="s">
        <v>33</v>
      </c>
      <c r="C18" s="14"/>
    </row>
    <row r="19" customFormat="false" ht="20.1" hidden="false" customHeight="true" outlineLevel="0" collapsed="false">
      <c r="B19" s="20"/>
      <c r="C19" s="17" t="s">
        <v>235</v>
      </c>
    </row>
    <row r="20" customFormat="false" ht="20.1" hidden="false" customHeight="true" outlineLevel="0" collapsed="false">
      <c r="B20" s="20"/>
      <c r="C20" s="19"/>
    </row>
    <row r="21" customFormat="false" ht="18" hidden="false" customHeight="true" outlineLevel="0" collapsed="false">
      <c r="B21" s="20" t="s">
        <v>35</v>
      </c>
      <c r="C21" s="14"/>
    </row>
    <row r="22" customFormat="false" ht="18" hidden="false" customHeight="true" outlineLevel="0" collapsed="false">
      <c r="B22" s="20"/>
      <c r="C22" s="17" t="s">
        <v>520</v>
      </c>
    </row>
    <row r="23" customFormat="false" ht="18" hidden="false" customHeight="true" outlineLevel="0" collapsed="false">
      <c r="B23" s="20"/>
      <c r="C23" s="118"/>
    </row>
    <row r="24" customFormat="false" ht="11.25" hidden="false" customHeight="true" outlineLevel="0" collapsed="false"/>
    <row r="25" customFormat="false" ht="19.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20.1" hidden="false" customHeight="true" outlineLevel="0" collapsed="false"/>
  </sheetData>
  <mergeCells count="6">
    <mergeCell ref="A2:C2"/>
    <mergeCell ref="B6:B8"/>
    <mergeCell ref="B9:B11"/>
    <mergeCell ref="B12:B17"/>
    <mergeCell ref="B18:B20"/>
    <mergeCell ref="B21:B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21.9" hidden="false" customHeight="true" outlineLevel="0" collapsed="false">
      <c r="B1" s="22" t="s">
        <v>521</v>
      </c>
      <c r="C1" s="22"/>
      <c r="D1" s="22"/>
      <c r="E1" s="3"/>
      <c r="G1" s="3"/>
    </row>
    <row r="2" customFormat="false" ht="20.1" hidden="false" customHeight="true" outlineLevel="0" collapsed="false">
      <c r="B2" s="22" t="s">
        <v>522</v>
      </c>
      <c r="C2" s="22"/>
      <c r="D2" s="22"/>
      <c r="I2" s="23"/>
    </row>
    <row r="3" customFormat="false" ht="9.9" hidden="false" customHeight="true" outlineLevel="0" collapsed="false">
      <c r="B3" s="24"/>
      <c r="C3" s="24"/>
      <c r="D3" s="24"/>
      <c r="E3" s="24"/>
    </row>
    <row r="4" customFormat="false" ht="20.1" hidden="false" customHeight="true" outlineLevel="0" collapsed="false">
      <c r="A4" s="25"/>
      <c r="B4" s="26" t="s">
        <v>47</v>
      </c>
      <c r="C4" s="27"/>
      <c r="D4" s="28" t="s">
        <v>48</v>
      </c>
      <c r="E4" s="28"/>
      <c r="F4" s="28"/>
      <c r="G4" s="28" t="s">
        <v>49</v>
      </c>
      <c r="H4" s="28"/>
      <c r="I4" s="28"/>
      <c r="J4" s="28" t="s">
        <v>50</v>
      </c>
      <c r="K4" s="28"/>
      <c r="L4" s="28"/>
    </row>
    <row r="5" customFormat="false" ht="20.1" hidden="false" customHeight="true" outlineLevel="0" collapsed="false">
      <c r="A5" s="29"/>
      <c r="B5" s="26"/>
      <c r="C5" s="30"/>
      <c r="D5" s="28" t="s">
        <v>51</v>
      </c>
      <c r="E5" s="28" t="s">
        <v>52</v>
      </c>
      <c r="F5" s="28" t="s">
        <v>53</v>
      </c>
      <c r="G5" s="28" t="s">
        <v>51</v>
      </c>
      <c r="H5" s="28" t="s">
        <v>52</v>
      </c>
      <c r="I5" s="28" t="s">
        <v>53</v>
      </c>
      <c r="J5" s="28" t="s">
        <v>51</v>
      </c>
      <c r="K5" s="28" t="s">
        <v>52</v>
      </c>
      <c r="L5" s="28" t="s">
        <v>53</v>
      </c>
    </row>
    <row r="6" s="34" customFormat="true" ht="6" hidden="false" customHeight="true" outlineLevel="0" collapsed="false">
      <c r="A6" s="31"/>
      <c r="B6" s="32"/>
      <c r="C6" s="27"/>
      <c r="D6" s="33"/>
      <c r="E6" s="33"/>
      <c r="F6" s="33"/>
      <c r="G6" s="33"/>
      <c r="H6" s="33"/>
      <c r="I6" s="33"/>
      <c r="J6" s="33"/>
      <c r="K6" s="33"/>
      <c r="L6" s="33"/>
    </row>
    <row r="7" s="34" customFormat="true" ht="26.1" hidden="false" customHeight="true" outlineLevel="0" collapsed="false">
      <c r="A7" s="31"/>
      <c r="B7" s="192" t="s">
        <v>523</v>
      </c>
      <c r="C7" s="36"/>
      <c r="D7" s="37" t="n">
        <v>3127</v>
      </c>
      <c r="E7" s="37" t="n">
        <v>3316</v>
      </c>
      <c r="F7" s="37" t="n">
        <v>6443</v>
      </c>
      <c r="G7" s="37" t="n">
        <v>2082</v>
      </c>
      <c r="H7" s="37" t="n">
        <v>1726</v>
      </c>
      <c r="I7" s="37" t="n">
        <v>3808</v>
      </c>
      <c r="J7" s="38" t="n">
        <v>66.6</v>
      </c>
      <c r="K7" s="38" t="n">
        <v>52.05</v>
      </c>
      <c r="L7" s="38" t="n">
        <v>59.1</v>
      </c>
    </row>
    <row r="8" customFormat="false" ht="26.1" hidden="false" customHeight="true" outlineLevel="0" collapsed="false">
      <c r="A8" s="31"/>
      <c r="B8" s="192" t="s">
        <v>524</v>
      </c>
      <c r="C8" s="36"/>
      <c r="D8" s="37" t="n">
        <v>3743</v>
      </c>
      <c r="E8" s="37" t="n">
        <v>3995</v>
      </c>
      <c r="F8" s="37" t="n">
        <v>7738</v>
      </c>
      <c r="G8" s="37" t="n">
        <v>1810</v>
      </c>
      <c r="H8" s="37" t="n">
        <v>1568</v>
      </c>
      <c r="I8" s="37" t="n">
        <v>3378</v>
      </c>
      <c r="J8" s="38" t="n">
        <v>48.36</v>
      </c>
      <c r="K8" s="38" t="n">
        <v>39.35</v>
      </c>
      <c r="L8" s="38" t="n">
        <v>43.65</v>
      </c>
    </row>
    <row r="9" customFormat="false" ht="26.1" hidden="false" customHeight="true" outlineLevel="0" collapsed="false">
      <c r="A9" s="31"/>
      <c r="B9" s="192" t="s">
        <v>525</v>
      </c>
      <c r="C9" s="36"/>
      <c r="D9" s="37" t="n">
        <v>4908</v>
      </c>
      <c r="E9" s="37" t="n">
        <v>5161</v>
      </c>
      <c r="F9" s="37" t="n">
        <v>10069</v>
      </c>
      <c r="G9" s="37" t="n">
        <v>2673</v>
      </c>
      <c r="H9" s="37" t="n">
        <v>2361</v>
      </c>
      <c r="I9" s="37" t="n">
        <v>5034</v>
      </c>
      <c r="J9" s="38" t="n">
        <v>54.46</v>
      </c>
      <c r="K9" s="38" t="n">
        <v>45.75</v>
      </c>
      <c r="L9" s="38" t="n">
        <v>50</v>
      </c>
    </row>
    <row r="10" customFormat="false" ht="26.1" hidden="false" customHeight="true" outlineLevel="0" collapsed="false">
      <c r="A10" s="31"/>
      <c r="B10" s="192" t="s">
        <v>526</v>
      </c>
      <c r="C10" s="36"/>
      <c r="D10" s="37" t="n">
        <v>8732</v>
      </c>
      <c r="E10" s="37" t="n">
        <v>8531</v>
      </c>
      <c r="F10" s="37" t="n">
        <v>17263</v>
      </c>
      <c r="G10" s="37" t="n">
        <v>4922</v>
      </c>
      <c r="H10" s="37" t="n">
        <v>4787</v>
      </c>
      <c r="I10" s="37" t="n">
        <v>9709</v>
      </c>
      <c r="J10" s="38" t="n">
        <v>56.37</v>
      </c>
      <c r="K10" s="38" t="n">
        <v>56.11</v>
      </c>
      <c r="L10" s="38" t="n">
        <v>56.24</v>
      </c>
    </row>
    <row r="11" customFormat="false" ht="26.1" hidden="false" customHeight="true" outlineLevel="0" collapsed="false">
      <c r="A11" s="31"/>
      <c r="B11" s="192" t="s">
        <v>527</v>
      </c>
      <c r="C11" s="36"/>
      <c r="D11" s="37" t="n">
        <v>15626</v>
      </c>
      <c r="E11" s="37" t="n">
        <v>15517</v>
      </c>
      <c r="F11" s="37" t="n">
        <v>31143</v>
      </c>
      <c r="G11" s="37" t="n">
        <v>11248</v>
      </c>
      <c r="H11" s="37" t="n">
        <v>11292</v>
      </c>
      <c r="I11" s="37" t="n">
        <v>22540</v>
      </c>
      <c r="J11" s="38" t="n">
        <v>71.98</v>
      </c>
      <c r="K11" s="38" t="n">
        <v>72.77</v>
      </c>
      <c r="L11" s="38" t="n">
        <v>72.38</v>
      </c>
    </row>
    <row r="12" customFormat="false" ht="26.1" hidden="false" customHeight="true" outlineLevel="0" collapsed="false">
      <c r="A12" s="31"/>
      <c r="B12" s="192" t="s">
        <v>528</v>
      </c>
      <c r="C12" s="36"/>
      <c r="D12" s="37" t="n">
        <v>20330</v>
      </c>
      <c r="E12" s="37" t="n">
        <v>20014</v>
      </c>
      <c r="F12" s="37" t="n">
        <v>40344</v>
      </c>
      <c r="G12" s="37" t="n">
        <v>12729</v>
      </c>
      <c r="H12" s="37" t="n">
        <v>12460</v>
      </c>
      <c r="I12" s="37" t="n">
        <v>25189</v>
      </c>
      <c r="J12" s="38" t="n">
        <v>62.61</v>
      </c>
      <c r="K12" s="38" t="n">
        <v>62.26</v>
      </c>
      <c r="L12" s="38" t="n">
        <v>62.44</v>
      </c>
    </row>
    <row r="13" customFormat="false" ht="26.1" hidden="false" customHeight="true" outlineLevel="0" collapsed="false">
      <c r="A13" s="31"/>
      <c r="B13" s="192" t="s">
        <v>529</v>
      </c>
      <c r="C13" s="36"/>
      <c r="D13" s="37" t="n">
        <v>21862</v>
      </c>
      <c r="E13" s="37" t="n">
        <v>22061</v>
      </c>
      <c r="F13" s="37" t="n">
        <v>43923</v>
      </c>
      <c r="G13" s="37" t="n">
        <v>14915</v>
      </c>
      <c r="H13" s="37" t="n">
        <v>15482</v>
      </c>
      <c r="I13" s="37" t="n">
        <v>30397</v>
      </c>
      <c r="J13" s="38" t="n">
        <v>68.22</v>
      </c>
      <c r="K13" s="38" t="n">
        <v>70.18</v>
      </c>
      <c r="L13" s="38" t="n">
        <v>69.21</v>
      </c>
    </row>
    <row r="14" customFormat="false" ht="26.1" hidden="false" customHeight="true" outlineLevel="0" collapsed="false">
      <c r="A14" s="31"/>
      <c r="B14" s="192" t="s">
        <v>530</v>
      </c>
      <c r="C14" s="36"/>
      <c r="D14" s="37" t="n">
        <v>22572</v>
      </c>
      <c r="E14" s="37" t="n">
        <v>23193</v>
      </c>
      <c r="F14" s="37" t="n">
        <v>45765</v>
      </c>
      <c r="G14" s="37" t="n">
        <v>13853</v>
      </c>
      <c r="H14" s="37" t="n">
        <v>14823</v>
      </c>
      <c r="I14" s="37" t="n">
        <v>28676</v>
      </c>
      <c r="J14" s="38" t="n">
        <v>61.37</v>
      </c>
      <c r="K14" s="38" t="n">
        <v>63.91</v>
      </c>
      <c r="L14" s="38" t="n">
        <v>62.66</v>
      </c>
    </row>
    <row r="15" customFormat="false" ht="26.1" hidden="false" customHeight="true" outlineLevel="0" collapsed="false">
      <c r="A15" s="31"/>
      <c r="B15" s="192" t="s">
        <v>531</v>
      </c>
      <c r="C15" s="36"/>
      <c r="D15" s="37" t="n">
        <v>24401</v>
      </c>
      <c r="E15" s="37" t="n">
        <v>25136</v>
      </c>
      <c r="F15" s="37" t="n">
        <v>49537</v>
      </c>
      <c r="G15" s="37" t="n">
        <v>11804</v>
      </c>
      <c r="H15" s="37" t="n">
        <v>12190</v>
      </c>
      <c r="I15" s="37" t="n">
        <v>23994</v>
      </c>
      <c r="J15" s="38" t="n">
        <v>48.38</v>
      </c>
      <c r="K15" s="38" t="n">
        <v>48.5</v>
      </c>
      <c r="L15" s="38" t="n">
        <v>48.44</v>
      </c>
    </row>
    <row r="16" customFormat="false" ht="26.1" hidden="false" customHeight="true" outlineLevel="0" collapsed="false">
      <c r="A16" s="31"/>
      <c r="B16" s="192" t="s">
        <v>532</v>
      </c>
      <c r="C16" s="36"/>
      <c r="D16" s="37" t="n">
        <v>26306</v>
      </c>
      <c r="E16" s="37" t="n">
        <v>27217</v>
      </c>
      <c r="F16" s="37" t="n">
        <v>53523</v>
      </c>
      <c r="G16" s="37" t="n">
        <v>10430</v>
      </c>
      <c r="H16" s="37" t="n">
        <v>11018</v>
      </c>
      <c r="I16" s="37" t="n">
        <v>21448</v>
      </c>
      <c r="J16" s="38" t="n">
        <v>39.65</v>
      </c>
      <c r="K16" s="38" t="n">
        <v>40.48</v>
      </c>
      <c r="L16" s="38" t="n">
        <v>40.07</v>
      </c>
    </row>
    <row r="17" customFormat="false" ht="26.1" hidden="false" customHeight="true" outlineLevel="0" collapsed="false">
      <c r="A17" s="31"/>
      <c r="B17" s="192" t="s">
        <v>533</v>
      </c>
      <c r="C17" s="36"/>
      <c r="D17" s="37" t="n">
        <v>28198</v>
      </c>
      <c r="E17" s="37" t="n">
        <v>29231</v>
      </c>
      <c r="F17" s="37" t="n">
        <v>57429</v>
      </c>
      <c r="G17" s="37" t="n">
        <v>10865</v>
      </c>
      <c r="H17" s="37" t="n">
        <v>11444</v>
      </c>
      <c r="I17" s="37" t="n">
        <v>22309</v>
      </c>
      <c r="J17" s="38" t="n">
        <v>38.53</v>
      </c>
      <c r="K17" s="38" t="n">
        <v>39.15</v>
      </c>
      <c r="L17" s="38" t="n">
        <v>38.85</v>
      </c>
    </row>
    <row r="18" customFormat="false" ht="26.1" hidden="false" customHeight="true" outlineLevel="0" collapsed="false">
      <c r="A18" s="31"/>
      <c r="B18" s="192" t="s">
        <v>534</v>
      </c>
      <c r="C18" s="36"/>
      <c r="D18" s="37" t="n">
        <v>29289</v>
      </c>
      <c r="E18" s="37" t="n">
        <v>30580</v>
      </c>
      <c r="F18" s="37" t="n">
        <v>59869</v>
      </c>
      <c r="G18" s="37" t="n">
        <v>11491</v>
      </c>
      <c r="H18" s="37" t="n">
        <v>12206</v>
      </c>
      <c r="I18" s="37" t="n">
        <v>23697</v>
      </c>
      <c r="J18" s="38" t="n">
        <v>39.23</v>
      </c>
      <c r="K18" s="38" t="n">
        <v>39.91</v>
      </c>
      <c r="L18" s="38" t="n">
        <v>39.58</v>
      </c>
    </row>
    <row r="19" customFormat="false" ht="26.1" hidden="false" customHeight="true" outlineLevel="0" collapsed="false">
      <c r="A19" s="31"/>
      <c r="B19" s="192" t="s">
        <v>535</v>
      </c>
      <c r="C19" s="36"/>
      <c r="D19" s="37" t="n">
        <v>29735</v>
      </c>
      <c r="E19" s="37" t="n">
        <v>31507</v>
      </c>
      <c r="F19" s="37" t="n">
        <v>61242</v>
      </c>
      <c r="G19" s="37" t="n">
        <v>14103</v>
      </c>
      <c r="H19" s="37" t="n">
        <v>14976</v>
      </c>
      <c r="I19" s="37" t="n">
        <v>29079</v>
      </c>
      <c r="J19" s="38" t="n">
        <v>47.43</v>
      </c>
      <c r="K19" s="38" t="n">
        <v>47.53</v>
      </c>
      <c r="L19" s="38" t="n">
        <v>47.48</v>
      </c>
    </row>
    <row r="20" customFormat="false" ht="26.1" hidden="false" customHeight="true" outlineLevel="0" collapsed="false">
      <c r="A20" s="31"/>
      <c r="B20" s="192" t="s">
        <v>536</v>
      </c>
      <c r="C20" s="36"/>
      <c r="D20" s="37" t="n">
        <v>30079</v>
      </c>
      <c r="E20" s="37" t="n">
        <v>32106</v>
      </c>
      <c r="F20" s="37" t="n">
        <v>62185</v>
      </c>
      <c r="G20" s="37" t="n">
        <v>10970</v>
      </c>
      <c r="H20" s="37" t="n">
        <v>11537</v>
      </c>
      <c r="I20" s="37" t="n">
        <v>22507</v>
      </c>
      <c r="J20" s="38" t="n">
        <v>36.47</v>
      </c>
      <c r="K20" s="38" t="n">
        <v>35.93</v>
      </c>
      <c r="L20" s="38" t="n">
        <v>36.19</v>
      </c>
    </row>
    <row r="21" customFormat="false" ht="26.1" hidden="false" customHeight="true" outlineLevel="0" collapsed="false">
      <c r="A21" s="31"/>
      <c r="B21" s="193" t="s">
        <v>537</v>
      </c>
      <c r="C21" s="36"/>
      <c r="D21" s="37" t="n">
        <v>30578</v>
      </c>
      <c r="E21" s="37" t="n">
        <v>32834</v>
      </c>
      <c r="F21" s="37" t="n">
        <v>63412</v>
      </c>
      <c r="G21" s="37" t="n">
        <v>11888</v>
      </c>
      <c r="H21" s="37" t="n">
        <v>12593</v>
      </c>
      <c r="I21" s="37" t="n">
        <v>24481</v>
      </c>
      <c r="J21" s="38" t="n">
        <v>38.88</v>
      </c>
      <c r="K21" s="38" t="n">
        <v>38.35</v>
      </c>
      <c r="L21" s="38" t="n">
        <v>38.61</v>
      </c>
    </row>
    <row r="22" customFormat="false" ht="26.1" hidden="false" customHeight="true" outlineLevel="0" collapsed="false">
      <c r="A22" s="31"/>
      <c r="B22" s="193" t="s">
        <v>538</v>
      </c>
      <c r="C22" s="36"/>
      <c r="D22" s="37" t="n">
        <v>30558</v>
      </c>
      <c r="E22" s="37" t="n">
        <v>33076</v>
      </c>
      <c r="F22" s="37" t="n">
        <v>63634</v>
      </c>
      <c r="G22" s="37" t="n">
        <v>10101</v>
      </c>
      <c r="H22" s="37" t="n">
        <v>10284</v>
      </c>
      <c r="I22" s="37" t="n">
        <v>20385</v>
      </c>
      <c r="J22" s="38" t="n">
        <v>33.06</v>
      </c>
      <c r="K22" s="38" t="n">
        <v>31.09</v>
      </c>
      <c r="L22" s="38" t="n">
        <v>32.03</v>
      </c>
    </row>
    <row r="23" customFormat="false" ht="26.1" hidden="false" customHeight="true" outlineLevel="0" collapsed="false">
      <c r="A23" s="31"/>
      <c r="B23" s="193" t="s">
        <v>539</v>
      </c>
      <c r="C23" s="36"/>
      <c r="D23" s="37" t="n">
        <v>31511</v>
      </c>
      <c r="E23" s="37" t="n">
        <v>34299</v>
      </c>
      <c r="F23" s="37" t="n">
        <v>65810</v>
      </c>
      <c r="G23" s="37" t="n">
        <v>10952</v>
      </c>
      <c r="H23" s="37" t="n">
        <v>11259</v>
      </c>
      <c r="I23" s="37" t="n">
        <v>22211</v>
      </c>
      <c r="J23" s="38" t="n">
        <v>34.76</v>
      </c>
      <c r="K23" s="38" t="n">
        <v>32.83</v>
      </c>
      <c r="L23" s="38" t="n">
        <v>33.75</v>
      </c>
    </row>
    <row r="24" customFormat="false" ht="6" hidden="false" customHeight="true" outlineLevel="0" collapsed="false">
      <c r="A24" s="29"/>
      <c r="B24" s="194"/>
      <c r="C24" s="195"/>
      <c r="D24" s="43"/>
      <c r="E24" s="43"/>
      <c r="F24" s="43"/>
      <c r="G24" s="43"/>
      <c r="H24" s="43"/>
      <c r="I24" s="43"/>
      <c r="J24" s="126"/>
      <c r="K24" s="126"/>
      <c r="L24" s="126"/>
    </row>
    <row r="25" customFormat="false" ht="15.9" hidden="false" customHeight="true" outlineLevel="0" collapsed="false">
      <c r="A25" s="34"/>
      <c r="B25" s="35"/>
      <c r="C25" s="196"/>
      <c r="D25" s="127"/>
      <c r="E25" s="127"/>
      <c r="F25" s="127"/>
      <c r="G25" s="127"/>
      <c r="H25" s="127"/>
      <c r="I25" s="127"/>
      <c r="J25" s="128"/>
      <c r="K25" s="128"/>
      <c r="L25" s="128"/>
    </row>
    <row r="26" customFormat="false" ht="15.9" hidden="false" customHeight="true" outlineLevel="0" collapsed="false">
      <c r="A26" s="34"/>
      <c r="B26" s="35"/>
      <c r="C26" s="196"/>
      <c r="D26" s="127"/>
      <c r="E26" s="127"/>
      <c r="F26" s="127"/>
      <c r="G26" s="127"/>
      <c r="H26" s="127"/>
      <c r="I26" s="127"/>
      <c r="J26" s="128"/>
      <c r="K26" s="128"/>
      <c r="L26" s="128"/>
    </row>
    <row r="27" customFormat="false" ht="15.9" hidden="false" customHeight="true" outlineLevel="0" collapsed="false">
      <c r="A27" s="34"/>
      <c r="B27" s="35"/>
      <c r="C27" s="196"/>
      <c r="D27" s="127"/>
      <c r="E27" s="127"/>
      <c r="F27" s="127"/>
      <c r="G27" s="127"/>
      <c r="H27" s="127"/>
      <c r="I27" s="127"/>
      <c r="J27" s="128"/>
      <c r="K27" s="128"/>
      <c r="L27" s="128"/>
    </row>
    <row r="28" customFormat="false" ht="15.9" hidden="false" customHeight="true" outlineLevel="0" collapsed="false">
      <c r="A28" s="34"/>
      <c r="B28" s="35"/>
      <c r="C28" s="196"/>
      <c r="D28" s="127"/>
      <c r="E28" s="127"/>
      <c r="F28" s="127"/>
      <c r="G28" s="127"/>
      <c r="H28" s="127"/>
      <c r="I28" s="127"/>
      <c r="J28" s="128"/>
      <c r="K28" s="128"/>
      <c r="L28" s="128"/>
    </row>
    <row r="29" customFormat="false" ht="15.9" hidden="false" customHeight="true" outlineLevel="0" collapsed="false">
      <c r="A29" s="34"/>
      <c r="B29" s="35"/>
      <c r="C29" s="196"/>
      <c r="D29" s="127"/>
      <c r="E29" s="127"/>
      <c r="F29" s="127"/>
      <c r="G29" s="127"/>
      <c r="H29" s="127"/>
      <c r="I29" s="127"/>
      <c r="J29" s="128"/>
      <c r="K29" s="128"/>
      <c r="L29" s="128"/>
    </row>
    <row r="30" customFormat="false" ht="15.9" hidden="false" customHeight="true" outlineLevel="0" collapsed="false">
      <c r="A30" s="34"/>
      <c r="B30" s="35"/>
      <c r="C30" s="196"/>
      <c r="D30" s="127"/>
      <c r="E30" s="127"/>
      <c r="F30" s="127"/>
      <c r="G30" s="127"/>
      <c r="H30" s="127"/>
      <c r="I30" s="127"/>
      <c r="J30" s="128"/>
      <c r="K30" s="128"/>
      <c r="L30" s="128"/>
    </row>
    <row r="31" customFormat="false" ht="15.9" hidden="false" customHeight="true" outlineLevel="0" collapsed="false">
      <c r="A31" s="34"/>
      <c r="B31" s="35"/>
      <c r="C31" s="196"/>
      <c r="D31" s="127"/>
      <c r="E31" s="127"/>
      <c r="F31" s="127"/>
      <c r="G31" s="127"/>
      <c r="H31" s="127"/>
      <c r="I31" s="127"/>
      <c r="J31" s="128"/>
      <c r="K31" s="128"/>
      <c r="L31" s="128"/>
    </row>
    <row r="32" customFormat="false" ht="15.9" hidden="false" customHeight="true" outlineLevel="0" collapsed="false">
      <c r="A32" s="34"/>
      <c r="B32" s="35"/>
      <c r="C32" s="196"/>
      <c r="D32" s="127"/>
      <c r="E32" s="127"/>
      <c r="F32" s="127"/>
      <c r="G32" s="127"/>
      <c r="H32" s="127"/>
      <c r="I32" s="127"/>
      <c r="J32" s="128"/>
      <c r="K32" s="128"/>
      <c r="L32" s="128"/>
    </row>
    <row r="33" customFormat="false" ht="15.9" hidden="false" customHeight="true" outlineLevel="0" collapsed="false">
      <c r="A33" s="34"/>
      <c r="B33" s="35"/>
      <c r="C33" s="196"/>
      <c r="D33" s="127"/>
      <c r="E33" s="127"/>
      <c r="F33" s="127"/>
      <c r="G33" s="127"/>
      <c r="H33" s="127"/>
      <c r="I33" s="127"/>
      <c r="J33" s="128"/>
      <c r="K33" s="128"/>
      <c r="L33" s="128"/>
    </row>
    <row r="34" customFormat="false" ht="15.9" hidden="false" customHeight="true" outlineLevel="0" collapsed="false">
      <c r="A34" s="34"/>
      <c r="B34" s="35"/>
      <c r="C34" s="196"/>
      <c r="D34" s="127"/>
      <c r="E34" s="127"/>
      <c r="F34" s="127"/>
      <c r="G34" s="127"/>
      <c r="H34" s="127"/>
      <c r="I34" s="127"/>
      <c r="J34" s="128"/>
      <c r="K34" s="128"/>
      <c r="L34" s="128"/>
    </row>
    <row r="35" customFormat="false" ht="15.9" hidden="false" customHeight="true" outlineLevel="0" collapsed="false">
      <c r="A35" s="34"/>
      <c r="B35" s="35"/>
      <c r="C35" s="196"/>
      <c r="D35" s="127"/>
      <c r="E35" s="127"/>
      <c r="F35" s="127"/>
      <c r="G35" s="127"/>
      <c r="H35" s="127"/>
      <c r="I35" s="127"/>
      <c r="J35" s="128"/>
      <c r="K35" s="128"/>
      <c r="L35" s="128"/>
    </row>
    <row r="36" customFormat="false" ht="15.9" hidden="false" customHeight="true" outlineLevel="0" collapsed="false">
      <c r="A36" s="34"/>
      <c r="B36" s="35"/>
      <c r="C36" s="196"/>
      <c r="D36" s="127"/>
      <c r="E36" s="127"/>
      <c r="F36" s="127"/>
      <c r="G36" s="127"/>
      <c r="H36" s="127"/>
      <c r="I36" s="127"/>
      <c r="J36" s="128"/>
      <c r="K36" s="128"/>
      <c r="L36" s="128"/>
    </row>
    <row r="37" customFormat="false" ht="15.9" hidden="false" customHeight="true" outlineLevel="0" collapsed="false">
      <c r="A37" s="34"/>
      <c r="B37" s="35"/>
      <c r="C37" s="196"/>
      <c r="D37" s="127"/>
      <c r="E37" s="127"/>
      <c r="F37" s="127"/>
      <c r="G37" s="127"/>
      <c r="H37" s="127"/>
      <c r="I37" s="127"/>
      <c r="J37" s="128"/>
      <c r="K37" s="128"/>
      <c r="L37" s="128"/>
    </row>
    <row r="38" customFormat="false" ht="15.9" hidden="false" customHeight="true" outlineLevel="0" collapsed="false">
      <c r="A38" s="34"/>
      <c r="B38" s="35"/>
      <c r="C38" s="196"/>
      <c r="D38" s="127"/>
      <c r="E38" s="127"/>
      <c r="F38" s="127"/>
      <c r="G38" s="127"/>
      <c r="H38" s="127"/>
      <c r="I38" s="127"/>
      <c r="J38" s="128"/>
      <c r="K38" s="128"/>
      <c r="L38" s="128"/>
    </row>
    <row r="39" customFormat="false" ht="15.9" hidden="false" customHeight="true" outlineLevel="0" collapsed="false">
      <c r="A39" s="34"/>
      <c r="B39" s="35"/>
      <c r="C39" s="196"/>
      <c r="D39" s="127"/>
      <c r="E39" s="127"/>
      <c r="F39" s="127"/>
      <c r="G39" s="127"/>
      <c r="H39" s="127"/>
      <c r="I39" s="127"/>
      <c r="J39" s="128"/>
      <c r="K39" s="128"/>
      <c r="L39" s="128"/>
    </row>
    <row r="40" customFormat="false" ht="15.9" hidden="false" customHeight="true" outlineLevel="0" collapsed="false">
      <c r="A40" s="34"/>
      <c r="B40" s="35"/>
      <c r="C40" s="196"/>
      <c r="D40" s="127"/>
      <c r="E40" s="127"/>
      <c r="F40" s="127"/>
      <c r="G40" s="127"/>
      <c r="H40" s="127"/>
      <c r="I40" s="127"/>
      <c r="J40" s="128"/>
      <c r="K40" s="128"/>
      <c r="L40" s="128"/>
    </row>
    <row r="41" customFormat="false" ht="15.9" hidden="false" customHeight="true" outlineLevel="0" collapsed="false">
      <c r="A41" s="34"/>
      <c r="B41" s="35"/>
      <c r="C41" s="196"/>
      <c r="D41" s="127"/>
      <c r="E41" s="127"/>
      <c r="F41" s="127"/>
      <c r="G41" s="127"/>
      <c r="H41" s="127"/>
      <c r="I41" s="127"/>
      <c r="J41" s="128"/>
      <c r="K41" s="128"/>
      <c r="L41" s="128"/>
    </row>
    <row r="42" customFormat="false" ht="15.9" hidden="false" customHeight="true" outlineLevel="0" collapsed="false">
      <c r="A42" s="34"/>
      <c r="B42" s="35"/>
      <c r="C42" s="196"/>
      <c r="D42" s="127"/>
      <c r="E42" s="127"/>
      <c r="F42" s="127"/>
      <c r="G42" s="127"/>
      <c r="H42" s="127"/>
      <c r="I42" s="127"/>
      <c r="J42" s="128"/>
      <c r="K42" s="128"/>
      <c r="L42" s="128"/>
    </row>
    <row r="43" customFormat="false" ht="15.9" hidden="false" customHeight="true" outlineLevel="0" collapsed="false">
      <c r="A43" s="34"/>
      <c r="B43" s="39"/>
      <c r="C43" s="65"/>
      <c r="D43" s="127"/>
      <c r="E43" s="127"/>
      <c r="F43" s="127"/>
      <c r="G43" s="127"/>
      <c r="H43" s="127"/>
      <c r="I43" s="127"/>
      <c r="J43" s="128"/>
      <c r="K43" s="128"/>
      <c r="L43" s="128"/>
    </row>
    <row r="44" customFormat="false" ht="15.9" hidden="false" customHeight="true" outlineLevel="0" collapsed="false">
      <c r="A44" s="34"/>
      <c r="B44" s="39"/>
      <c r="C44" s="65"/>
      <c r="D44" s="127"/>
      <c r="E44" s="197"/>
      <c r="F44" s="197"/>
      <c r="G44" s="197"/>
      <c r="H44" s="197"/>
      <c r="I44" s="197"/>
      <c r="J44" s="197"/>
      <c r="K44" s="197"/>
      <c r="L44" s="197"/>
    </row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s="34" customFormat="true" ht="15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34" customFormat="true" ht="15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198" customFormat="true" ht="4.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</sheetData>
  <mergeCells count="4">
    <mergeCell ref="B4:B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9.9" hidden="false" customHeight="true" outlineLevel="0" collapsed="false">
      <c r="B1" s="24"/>
      <c r="C1" s="24"/>
      <c r="D1" s="24"/>
      <c r="E1" s="24"/>
    </row>
    <row r="2" customFormat="false" ht="20.1" hidden="false" customHeight="true" outlineLevel="0" collapsed="false">
      <c r="A2" s="25"/>
      <c r="B2" s="26" t="s">
        <v>47</v>
      </c>
      <c r="C2" s="27"/>
      <c r="D2" s="28" t="s">
        <v>48</v>
      </c>
      <c r="E2" s="28"/>
      <c r="F2" s="28"/>
      <c r="G2" s="28" t="s">
        <v>49</v>
      </c>
      <c r="H2" s="28"/>
      <c r="I2" s="28"/>
      <c r="J2" s="28" t="s">
        <v>50</v>
      </c>
      <c r="K2" s="28"/>
      <c r="L2" s="28"/>
    </row>
    <row r="3" customFormat="false" ht="20.1" hidden="false" customHeight="true" outlineLevel="0" collapsed="false">
      <c r="A3" s="29"/>
      <c r="B3" s="26"/>
      <c r="C3" s="30"/>
      <c r="D3" s="28" t="s">
        <v>51</v>
      </c>
      <c r="E3" s="28" t="s">
        <v>52</v>
      </c>
      <c r="F3" s="28" t="s">
        <v>53</v>
      </c>
      <c r="G3" s="28" t="s">
        <v>51</v>
      </c>
      <c r="H3" s="28" t="s">
        <v>52</v>
      </c>
      <c r="I3" s="28" t="s">
        <v>53</v>
      </c>
      <c r="J3" s="28" t="s">
        <v>51</v>
      </c>
      <c r="K3" s="28" t="s">
        <v>52</v>
      </c>
      <c r="L3" s="28" t="s">
        <v>53</v>
      </c>
    </row>
    <row r="4" s="34" customFormat="true" ht="6" hidden="false" customHeight="true" outlineLevel="0" collapsed="false">
      <c r="A4" s="31"/>
      <c r="B4" s="32"/>
      <c r="C4" s="27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6.1" hidden="false" customHeight="true" outlineLevel="0" collapsed="false">
      <c r="A5" s="31"/>
      <c r="B5" s="193" t="s">
        <v>540</v>
      </c>
      <c r="C5" s="36"/>
      <c r="D5" s="37" t="n">
        <v>31501</v>
      </c>
      <c r="E5" s="37" t="n">
        <v>34546</v>
      </c>
      <c r="F5" s="37" t="n">
        <f aca="false">D5+E5</f>
        <v>66047</v>
      </c>
      <c r="G5" s="37" t="n">
        <v>11723</v>
      </c>
      <c r="H5" s="37" t="n">
        <v>12696</v>
      </c>
      <c r="I5" s="37" t="n">
        <f aca="false">G5+H5</f>
        <v>24419</v>
      </c>
      <c r="J5" s="38" t="n">
        <v>37.21</v>
      </c>
      <c r="K5" s="38" t="n">
        <v>36.75</v>
      </c>
      <c r="L5" s="38" t="n">
        <v>36.97</v>
      </c>
    </row>
    <row r="6" customFormat="false" ht="6" hidden="false" customHeight="true" outlineLevel="0" collapsed="false">
      <c r="A6" s="29"/>
      <c r="B6" s="194"/>
      <c r="C6" s="195"/>
      <c r="D6" s="43"/>
      <c r="E6" s="43"/>
      <c r="F6" s="43"/>
      <c r="G6" s="43"/>
      <c r="H6" s="43"/>
      <c r="I6" s="43"/>
      <c r="J6" s="126"/>
      <c r="K6" s="126"/>
      <c r="L6" s="126"/>
    </row>
    <row r="7" customFormat="false" ht="15.9" hidden="false" customHeight="true" outlineLevel="0" collapsed="false">
      <c r="A7" s="34"/>
      <c r="B7" s="35"/>
      <c r="C7" s="196"/>
      <c r="D7" s="127"/>
      <c r="E7" s="127"/>
      <c r="F7" s="127"/>
      <c r="G7" s="127"/>
      <c r="H7" s="127"/>
      <c r="I7" s="127"/>
      <c r="J7" s="128"/>
      <c r="K7" s="128"/>
      <c r="L7" s="128"/>
    </row>
    <row r="8" customFormat="false" ht="15.9" hidden="false" customHeight="true" outlineLevel="0" collapsed="false">
      <c r="A8" s="34"/>
      <c r="B8" s="35"/>
      <c r="C8" s="196"/>
      <c r="D8" s="127"/>
      <c r="E8" s="127"/>
      <c r="F8" s="127"/>
      <c r="G8" s="127"/>
      <c r="H8" s="127"/>
      <c r="I8" s="127"/>
      <c r="J8" s="128"/>
      <c r="K8" s="128"/>
      <c r="L8" s="128"/>
    </row>
    <row r="9" customFormat="false" ht="15.9" hidden="false" customHeight="true" outlineLevel="0" collapsed="false">
      <c r="A9" s="34"/>
      <c r="B9" s="35"/>
      <c r="C9" s="196"/>
      <c r="D9" s="127"/>
      <c r="E9" s="127"/>
      <c r="F9" s="127"/>
      <c r="G9" s="127"/>
      <c r="H9" s="127"/>
      <c r="I9" s="127"/>
      <c r="J9" s="128"/>
      <c r="K9" s="128"/>
      <c r="L9" s="128"/>
    </row>
    <row r="10" customFormat="false" ht="15.9" hidden="false" customHeight="true" outlineLevel="0" collapsed="false">
      <c r="A10" s="34"/>
      <c r="B10" s="35"/>
      <c r="C10" s="196"/>
      <c r="D10" s="127"/>
      <c r="E10" s="127"/>
      <c r="F10" s="127"/>
      <c r="G10" s="127"/>
      <c r="H10" s="127"/>
      <c r="I10" s="127"/>
      <c r="J10" s="128"/>
      <c r="K10" s="128"/>
      <c r="L10" s="128"/>
    </row>
    <row r="11" customFormat="false" ht="15.9" hidden="false" customHeight="true" outlineLevel="0" collapsed="false">
      <c r="A11" s="34"/>
      <c r="B11" s="35"/>
      <c r="C11" s="196"/>
      <c r="D11" s="127"/>
      <c r="E11" s="127"/>
      <c r="F11" s="127"/>
      <c r="G11" s="127"/>
      <c r="H11" s="127"/>
      <c r="I11" s="127"/>
      <c r="J11" s="128"/>
      <c r="K11" s="128"/>
      <c r="L11" s="128"/>
    </row>
    <row r="12" customFormat="false" ht="15.9" hidden="false" customHeight="true" outlineLevel="0" collapsed="false">
      <c r="A12" s="34"/>
      <c r="B12" s="35"/>
      <c r="C12" s="196"/>
      <c r="D12" s="127"/>
      <c r="E12" s="127"/>
      <c r="F12" s="127"/>
      <c r="G12" s="127"/>
      <c r="H12" s="127"/>
      <c r="I12" s="127"/>
      <c r="J12" s="128"/>
      <c r="K12" s="128"/>
      <c r="L12" s="128"/>
    </row>
    <row r="13" customFormat="false" ht="15.9" hidden="false" customHeight="true" outlineLevel="0" collapsed="false">
      <c r="A13" s="34"/>
      <c r="B13" s="35"/>
      <c r="C13" s="196"/>
      <c r="D13" s="127"/>
      <c r="E13" s="127"/>
      <c r="F13" s="127"/>
      <c r="G13" s="127"/>
      <c r="H13" s="127"/>
      <c r="I13" s="127"/>
      <c r="J13" s="128"/>
      <c r="K13" s="128"/>
      <c r="L13" s="128"/>
    </row>
    <row r="14" customFormat="false" ht="15.9" hidden="false" customHeight="true" outlineLevel="0" collapsed="false">
      <c r="A14" s="34"/>
      <c r="B14" s="35"/>
      <c r="C14" s="196"/>
      <c r="D14" s="127"/>
      <c r="E14" s="127"/>
      <c r="F14" s="127"/>
      <c r="G14" s="127"/>
      <c r="H14" s="127"/>
      <c r="I14" s="127"/>
      <c r="J14" s="128"/>
      <c r="K14" s="128"/>
      <c r="L14" s="128"/>
    </row>
    <row r="15" customFormat="false" ht="15.9" hidden="false" customHeight="true" outlineLevel="0" collapsed="false">
      <c r="A15" s="34"/>
      <c r="B15" s="35"/>
      <c r="C15" s="196"/>
      <c r="D15" s="127"/>
      <c r="E15" s="127"/>
      <c r="F15" s="127"/>
      <c r="G15" s="127"/>
      <c r="H15" s="127"/>
      <c r="I15" s="127"/>
      <c r="J15" s="128"/>
      <c r="K15" s="128"/>
      <c r="L15" s="128"/>
    </row>
    <row r="16" customFormat="false" ht="15.9" hidden="false" customHeight="true" outlineLevel="0" collapsed="false">
      <c r="A16" s="34"/>
      <c r="B16" s="35"/>
      <c r="C16" s="196"/>
      <c r="D16" s="127"/>
      <c r="E16" s="127"/>
      <c r="F16" s="127"/>
      <c r="G16" s="127"/>
      <c r="H16" s="127"/>
      <c r="I16" s="127"/>
      <c r="J16" s="128"/>
      <c r="K16" s="128"/>
      <c r="L16" s="128"/>
    </row>
    <row r="17" customFormat="false" ht="15.9" hidden="false" customHeight="true" outlineLevel="0" collapsed="false">
      <c r="A17" s="34"/>
      <c r="B17" s="35"/>
      <c r="C17" s="196"/>
      <c r="D17" s="127"/>
      <c r="E17" s="127"/>
      <c r="F17" s="127"/>
      <c r="G17" s="127"/>
      <c r="H17" s="127"/>
      <c r="I17" s="127"/>
      <c r="J17" s="128"/>
      <c r="K17" s="128"/>
      <c r="L17" s="128"/>
    </row>
    <row r="18" customFormat="false" ht="15.9" hidden="false" customHeight="true" outlineLevel="0" collapsed="false">
      <c r="A18" s="34"/>
      <c r="B18" s="35"/>
      <c r="C18" s="196"/>
      <c r="D18" s="127"/>
      <c r="E18" s="127"/>
      <c r="F18" s="127"/>
      <c r="G18" s="127"/>
      <c r="H18" s="127"/>
      <c r="I18" s="127"/>
      <c r="J18" s="128"/>
      <c r="K18" s="128"/>
      <c r="L18" s="128"/>
    </row>
    <row r="19" customFormat="false" ht="15.9" hidden="false" customHeight="true" outlineLevel="0" collapsed="false">
      <c r="A19" s="34"/>
      <c r="B19" s="35"/>
      <c r="C19" s="196"/>
      <c r="D19" s="127"/>
      <c r="E19" s="127"/>
      <c r="F19" s="127"/>
      <c r="G19" s="127"/>
      <c r="H19" s="127"/>
      <c r="I19" s="127"/>
      <c r="J19" s="128"/>
      <c r="K19" s="128"/>
      <c r="L19" s="128"/>
    </row>
    <row r="20" customFormat="false" ht="15.9" hidden="false" customHeight="true" outlineLevel="0" collapsed="false">
      <c r="A20" s="34"/>
      <c r="B20" s="35"/>
      <c r="C20" s="196"/>
      <c r="D20" s="127"/>
      <c r="E20" s="127"/>
      <c r="F20" s="127"/>
      <c r="G20" s="127"/>
      <c r="H20" s="127"/>
      <c r="I20" s="127"/>
      <c r="J20" s="128"/>
      <c r="K20" s="128"/>
      <c r="L20" s="128"/>
    </row>
    <row r="21" customFormat="false" ht="15.9" hidden="false" customHeight="true" outlineLevel="0" collapsed="false">
      <c r="A21" s="34"/>
      <c r="B21" s="35"/>
      <c r="C21" s="196"/>
      <c r="D21" s="127"/>
      <c r="E21" s="127"/>
      <c r="F21" s="127"/>
      <c r="G21" s="127"/>
      <c r="H21" s="127"/>
      <c r="I21" s="127"/>
      <c r="J21" s="128"/>
      <c r="K21" s="128"/>
      <c r="L21" s="128"/>
    </row>
    <row r="22" customFormat="false" ht="15.9" hidden="false" customHeight="true" outlineLevel="0" collapsed="false">
      <c r="A22" s="34"/>
      <c r="B22" s="35"/>
      <c r="C22" s="196"/>
      <c r="D22" s="127"/>
      <c r="E22" s="127"/>
      <c r="F22" s="127"/>
      <c r="G22" s="127"/>
      <c r="H22" s="127"/>
      <c r="I22" s="127"/>
      <c r="J22" s="128"/>
      <c r="K22" s="128"/>
      <c r="L22" s="128"/>
    </row>
    <row r="23" customFormat="false" ht="15.9" hidden="false" customHeight="true" outlineLevel="0" collapsed="false">
      <c r="A23" s="34"/>
      <c r="B23" s="35"/>
      <c r="C23" s="196"/>
      <c r="D23" s="127"/>
      <c r="E23" s="127"/>
      <c r="F23" s="127"/>
      <c r="G23" s="127"/>
      <c r="H23" s="127"/>
      <c r="I23" s="127"/>
      <c r="J23" s="128"/>
      <c r="K23" s="128"/>
      <c r="L23" s="128"/>
    </row>
    <row r="24" customFormat="false" ht="15.9" hidden="false" customHeight="true" outlineLevel="0" collapsed="false">
      <c r="A24" s="34"/>
      <c r="B24" s="35"/>
      <c r="C24" s="196"/>
      <c r="D24" s="127"/>
      <c r="E24" s="127"/>
      <c r="F24" s="127"/>
      <c r="G24" s="127"/>
      <c r="H24" s="127"/>
      <c r="I24" s="127"/>
      <c r="J24" s="128"/>
      <c r="K24" s="128"/>
      <c r="L24" s="128"/>
    </row>
    <row r="25" customFormat="false" ht="15.9" hidden="false" customHeight="true" outlineLevel="0" collapsed="false">
      <c r="A25" s="34"/>
      <c r="B25" s="39"/>
      <c r="C25" s="65"/>
      <c r="D25" s="127"/>
      <c r="E25" s="127"/>
      <c r="F25" s="127"/>
      <c r="G25" s="127"/>
      <c r="H25" s="127"/>
      <c r="I25" s="127"/>
      <c r="J25" s="128"/>
      <c r="K25" s="128"/>
      <c r="L25" s="128"/>
    </row>
    <row r="26" customFormat="false" ht="15.9" hidden="false" customHeight="true" outlineLevel="0" collapsed="false">
      <c r="A26" s="34"/>
      <c r="B26" s="39"/>
      <c r="C26" s="65"/>
      <c r="D26" s="127"/>
      <c r="E26" s="197"/>
      <c r="F26" s="197"/>
      <c r="G26" s="197"/>
      <c r="H26" s="197"/>
      <c r="I26" s="197"/>
      <c r="J26" s="197"/>
      <c r="K26" s="197"/>
      <c r="L26" s="197"/>
    </row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s="34" customFormat="true" ht="15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34" customFormat="true" ht="15.9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  <row r="52" s="198" customFormat="true" ht="4.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</row>
  </sheetData>
  <mergeCells count="4">
    <mergeCell ref="B2:B3"/>
    <mergeCell ref="D2:F2"/>
    <mergeCell ref="G2:I2"/>
    <mergeCell ref="J2:L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8" customFormat="true" ht="14.4" hidden="false" customHeight="false" outlineLevel="0" collapsed="false">
      <c r="A1" s="48" t="s">
        <v>541</v>
      </c>
      <c r="F1" s="49"/>
      <c r="G1" s="49"/>
    </row>
    <row r="2" customFormat="false" ht="27" hidden="false" customHeight="true" outlineLevel="0" collapsed="false">
      <c r="J2" s="50"/>
      <c r="K2" s="50"/>
    </row>
    <row r="3" s="47" customFormat="true" ht="20.1" hidden="false" customHeight="true" outlineLevel="0" collapsed="false">
      <c r="A3" s="28" t="s">
        <v>47</v>
      </c>
      <c r="B3" s="51"/>
      <c r="C3" s="26" t="s">
        <v>100</v>
      </c>
      <c r="D3" s="52"/>
      <c r="E3" s="53"/>
      <c r="F3" s="54" t="s">
        <v>101</v>
      </c>
      <c r="G3" s="52"/>
      <c r="H3" s="28" t="s">
        <v>102</v>
      </c>
      <c r="I3" s="28" t="s">
        <v>103</v>
      </c>
      <c r="J3" s="28" t="s">
        <v>104</v>
      </c>
      <c r="K3" s="28" t="s">
        <v>105</v>
      </c>
      <c r="L3" s="55"/>
    </row>
    <row r="4" customFormat="false" ht="21.9" hidden="false" customHeight="true" outlineLevel="0" collapsed="false">
      <c r="A4" s="199" t="s">
        <v>542</v>
      </c>
      <c r="B4" s="57"/>
      <c r="C4" s="58" t="s">
        <v>543</v>
      </c>
      <c r="D4" s="59"/>
      <c r="E4" s="60"/>
      <c r="F4" s="61" t="s">
        <v>123</v>
      </c>
      <c r="G4" s="59"/>
      <c r="H4" s="62" t="s">
        <v>51</v>
      </c>
      <c r="I4" s="63" t="n">
        <v>2285</v>
      </c>
      <c r="J4" s="63" t="n">
        <v>380411</v>
      </c>
      <c r="K4" s="62" t="s">
        <v>109</v>
      </c>
    </row>
    <row r="5" customFormat="false" ht="21.9" hidden="false" customHeight="true" outlineLevel="0" collapsed="false">
      <c r="A5" s="199"/>
      <c r="B5" s="64"/>
      <c r="C5" s="65" t="s">
        <v>544</v>
      </c>
      <c r="D5" s="66"/>
      <c r="E5" s="32"/>
      <c r="F5" s="67" t="s">
        <v>112</v>
      </c>
      <c r="G5" s="66"/>
      <c r="H5" s="68" t="s">
        <v>112</v>
      </c>
      <c r="I5" s="69" t="n">
        <v>1396</v>
      </c>
      <c r="J5" s="69" t="n">
        <v>276978</v>
      </c>
      <c r="K5" s="68" t="s">
        <v>119</v>
      </c>
    </row>
    <row r="6" customFormat="false" ht="21.9" hidden="false" customHeight="true" outlineLevel="0" collapsed="false">
      <c r="A6" s="199"/>
      <c r="B6" s="64"/>
      <c r="C6" s="65" t="s">
        <v>545</v>
      </c>
      <c r="D6" s="66"/>
      <c r="E6" s="32"/>
      <c r="F6" s="67" t="s">
        <v>112</v>
      </c>
      <c r="G6" s="66"/>
      <c r="H6" s="68" t="s">
        <v>112</v>
      </c>
      <c r="I6" s="69" t="n">
        <v>109</v>
      </c>
      <c r="J6" s="69" t="n">
        <v>21881</v>
      </c>
      <c r="K6" s="68" t="s">
        <v>112</v>
      </c>
    </row>
    <row r="7" customFormat="false" ht="21.9" hidden="false" customHeight="true" outlineLevel="0" collapsed="false">
      <c r="A7" s="199" t="s">
        <v>546</v>
      </c>
      <c r="B7" s="77"/>
      <c r="C7" s="58" t="s">
        <v>543</v>
      </c>
      <c r="D7" s="59"/>
      <c r="E7" s="60"/>
      <c r="F7" s="61" t="s">
        <v>123</v>
      </c>
      <c r="G7" s="59"/>
      <c r="H7" s="62" t="s">
        <v>51</v>
      </c>
      <c r="I7" s="63" t="n">
        <v>2661</v>
      </c>
      <c r="J7" s="63" t="n">
        <v>390789</v>
      </c>
      <c r="K7" s="62" t="s">
        <v>109</v>
      </c>
      <c r="M7" s="34"/>
      <c r="N7" s="34"/>
      <c r="O7" s="34"/>
    </row>
    <row r="8" customFormat="false" ht="21.9" hidden="false" customHeight="true" outlineLevel="0" collapsed="false">
      <c r="A8" s="199"/>
      <c r="B8" s="78"/>
      <c r="C8" s="65" t="s">
        <v>547</v>
      </c>
      <c r="D8" s="66"/>
      <c r="E8" s="32"/>
      <c r="F8" s="67" t="s">
        <v>112</v>
      </c>
      <c r="G8" s="66"/>
      <c r="H8" s="68" t="s">
        <v>112</v>
      </c>
      <c r="I8" s="69" t="n">
        <v>467</v>
      </c>
      <c r="J8" s="69" t="n">
        <v>79853</v>
      </c>
      <c r="K8" s="68" t="s">
        <v>119</v>
      </c>
      <c r="M8" s="34"/>
      <c r="N8" s="34"/>
      <c r="O8" s="34"/>
    </row>
    <row r="9" customFormat="false" ht="21.9" hidden="false" customHeight="true" outlineLevel="0" collapsed="false">
      <c r="A9" s="199"/>
      <c r="B9" s="78"/>
      <c r="C9" s="65" t="s">
        <v>294</v>
      </c>
      <c r="D9" s="66"/>
      <c r="E9" s="32"/>
      <c r="F9" s="67" t="s">
        <v>118</v>
      </c>
      <c r="G9" s="66"/>
      <c r="H9" s="68" t="s">
        <v>112</v>
      </c>
      <c r="I9" s="69" t="n">
        <v>223</v>
      </c>
      <c r="J9" s="69" t="n">
        <v>34793</v>
      </c>
      <c r="K9" s="68" t="s">
        <v>112</v>
      </c>
      <c r="M9" s="34"/>
      <c r="N9" s="34"/>
      <c r="O9" s="34"/>
    </row>
    <row r="10" customFormat="false" ht="21.9" hidden="false" customHeight="true" outlineLevel="0" collapsed="false">
      <c r="A10" s="200" t="s">
        <v>548</v>
      </c>
      <c r="B10" s="77"/>
      <c r="C10" s="58" t="s">
        <v>543</v>
      </c>
      <c r="D10" s="81"/>
      <c r="E10" s="82"/>
      <c r="F10" s="61" t="s">
        <v>123</v>
      </c>
      <c r="G10" s="59"/>
      <c r="H10" s="62" t="s">
        <v>51</v>
      </c>
      <c r="I10" s="63" t="n">
        <v>3296</v>
      </c>
      <c r="J10" s="63" t="n">
        <v>375160</v>
      </c>
      <c r="K10" s="62" t="s">
        <v>109</v>
      </c>
    </row>
    <row r="11" customFormat="false" ht="21.9" hidden="false" customHeight="true" outlineLevel="0" collapsed="false">
      <c r="A11" s="200"/>
      <c r="B11" s="78"/>
      <c r="C11" s="65" t="s">
        <v>303</v>
      </c>
      <c r="D11" s="83"/>
      <c r="E11" s="84"/>
      <c r="F11" s="67" t="s">
        <v>108</v>
      </c>
      <c r="G11" s="66"/>
      <c r="H11" s="68" t="s">
        <v>112</v>
      </c>
      <c r="I11" s="69" t="n">
        <v>1645</v>
      </c>
      <c r="J11" s="69" t="n">
        <v>260515</v>
      </c>
      <c r="K11" s="68" t="s">
        <v>119</v>
      </c>
    </row>
    <row r="12" customFormat="false" ht="21.9" hidden="false" customHeight="true" outlineLevel="0" collapsed="false">
      <c r="A12" s="200"/>
      <c r="B12" s="79"/>
      <c r="C12" s="71" t="s">
        <v>295</v>
      </c>
      <c r="D12" s="85"/>
      <c r="E12" s="86"/>
      <c r="F12" s="74" t="s">
        <v>123</v>
      </c>
      <c r="G12" s="72"/>
      <c r="H12" s="75" t="s">
        <v>112</v>
      </c>
      <c r="I12" s="76" t="n">
        <v>53</v>
      </c>
      <c r="J12" s="76" t="n">
        <v>8286</v>
      </c>
      <c r="K12" s="75" t="s">
        <v>112</v>
      </c>
    </row>
    <row r="13" customFormat="false" ht="21.9" hidden="false" customHeight="true" outlineLevel="0" collapsed="false">
      <c r="A13" s="200" t="s">
        <v>549</v>
      </c>
      <c r="B13" s="77"/>
      <c r="C13" s="58" t="s">
        <v>550</v>
      </c>
      <c r="D13" s="81"/>
      <c r="E13" s="82"/>
      <c r="F13" s="61" t="s">
        <v>123</v>
      </c>
      <c r="G13" s="59"/>
      <c r="H13" s="62" t="s">
        <v>51</v>
      </c>
      <c r="I13" s="63" t="n">
        <v>6130</v>
      </c>
      <c r="J13" s="63" t="n">
        <v>409916</v>
      </c>
      <c r="K13" s="62" t="s">
        <v>109</v>
      </c>
    </row>
    <row r="14" customFormat="false" ht="21.9" hidden="false" customHeight="true" outlineLevel="0" collapsed="false">
      <c r="A14" s="200"/>
      <c r="B14" s="79"/>
      <c r="C14" s="71" t="s">
        <v>300</v>
      </c>
      <c r="D14" s="85"/>
      <c r="E14" s="86"/>
      <c r="F14" s="74" t="s">
        <v>112</v>
      </c>
      <c r="G14" s="72"/>
      <c r="H14" s="75" t="s">
        <v>112</v>
      </c>
      <c r="I14" s="76" t="n">
        <v>3516</v>
      </c>
      <c r="J14" s="76" t="n">
        <v>362973</v>
      </c>
      <c r="K14" s="75" t="s">
        <v>119</v>
      </c>
    </row>
    <row r="15" customFormat="false" ht="21.9" hidden="false" customHeight="true" outlineLevel="0" collapsed="false">
      <c r="A15" s="200" t="s">
        <v>551</v>
      </c>
      <c r="B15" s="77"/>
      <c r="C15" s="58" t="s">
        <v>550</v>
      </c>
      <c r="D15" s="81"/>
      <c r="E15" s="82"/>
      <c r="F15" s="61" t="s">
        <v>123</v>
      </c>
      <c r="G15" s="59"/>
      <c r="H15" s="62" t="s">
        <v>51</v>
      </c>
      <c r="I15" s="63" t="n">
        <v>13455</v>
      </c>
      <c r="J15" s="63" t="n">
        <v>636068</v>
      </c>
      <c r="K15" s="62" t="s">
        <v>109</v>
      </c>
    </row>
    <row r="16" customFormat="false" ht="21.9" hidden="false" customHeight="true" outlineLevel="0" collapsed="false">
      <c r="A16" s="200"/>
      <c r="B16" s="78"/>
      <c r="C16" s="65" t="s">
        <v>552</v>
      </c>
      <c r="D16" s="83"/>
      <c r="E16" s="84"/>
      <c r="F16" s="67" t="s">
        <v>112</v>
      </c>
      <c r="G16" s="66"/>
      <c r="H16" s="68" t="s">
        <v>112</v>
      </c>
      <c r="I16" s="69" t="n">
        <v>8798</v>
      </c>
      <c r="J16" s="69" t="n">
        <v>491168</v>
      </c>
      <c r="K16" s="68" t="s">
        <v>119</v>
      </c>
    </row>
    <row r="17" customFormat="false" ht="21.9" hidden="false" customHeight="true" outlineLevel="0" collapsed="false">
      <c r="A17" s="200"/>
      <c r="B17" s="78"/>
      <c r="C17" s="65" t="s">
        <v>545</v>
      </c>
      <c r="D17" s="83"/>
      <c r="E17" s="84"/>
      <c r="F17" s="67" t="s">
        <v>112</v>
      </c>
      <c r="G17" s="66"/>
      <c r="H17" s="68" t="s">
        <v>112</v>
      </c>
      <c r="I17" s="69" t="n">
        <v>29</v>
      </c>
      <c r="J17" s="69" t="n">
        <v>1315</v>
      </c>
      <c r="K17" s="68" t="s">
        <v>112</v>
      </c>
    </row>
    <row r="18" customFormat="false" ht="21.9" hidden="false" customHeight="true" outlineLevel="0" collapsed="false">
      <c r="A18" s="200"/>
      <c r="B18" s="78"/>
      <c r="C18" s="65" t="s">
        <v>151</v>
      </c>
      <c r="D18" s="83"/>
      <c r="E18" s="84"/>
      <c r="F18" s="67" t="s">
        <v>305</v>
      </c>
      <c r="G18" s="66"/>
      <c r="H18" s="68" t="s">
        <v>112</v>
      </c>
      <c r="I18" s="69" t="n">
        <v>18</v>
      </c>
      <c r="J18" s="69" t="n">
        <v>1220</v>
      </c>
      <c r="K18" s="68" t="s">
        <v>112</v>
      </c>
    </row>
    <row r="19" customFormat="false" ht="21.9" hidden="false" customHeight="true" outlineLevel="0" collapsed="false">
      <c r="A19" s="200"/>
      <c r="B19" s="78"/>
      <c r="C19" s="65" t="s">
        <v>553</v>
      </c>
      <c r="D19" s="83"/>
      <c r="E19" s="84"/>
      <c r="F19" s="67" t="s">
        <v>123</v>
      </c>
      <c r="G19" s="66"/>
      <c r="H19" s="68" t="s">
        <v>112</v>
      </c>
      <c r="I19" s="69" t="n">
        <v>22</v>
      </c>
      <c r="J19" s="69" t="n">
        <v>908</v>
      </c>
      <c r="K19" s="68" t="s">
        <v>112</v>
      </c>
    </row>
    <row r="20" customFormat="false" ht="21.9" hidden="false" customHeight="true" outlineLevel="0" collapsed="false">
      <c r="A20" s="200"/>
      <c r="B20" s="79"/>
      <c r="C20" s="71" t="s">
        <v>554</v>
      </c>
      <c r="D20" s="85"/>
      <c r="E20" s="86"/>
      <c r="F20" s="74" t="s">
        <v>305</v>
      </c>
      <c r="G20" s="72"/>
      <c r="H20" s="75" t="s">
        <v>112</v>
      </c>
      <c r="I20" s="76" t="n">
        <v>15</v>
      </c>
      <c r="J20" s="76" t="n">
        <v>772</v>
      </c>
      <c r="K20" s="75" t="s">
        <v>112</v>
      </c>
    </row>
    <row r="21" customFormat="false" ht="21.9" hidden="false" customHeight="true" outlineLevel="0" collapsed="false">
      <c r="A21" s="199" t="s">
        <v>555</v>
      </c>
      <c r="B21" s="77"/>
      <c r="C21" s="58" t="s">
        <v>550</v>
      </c>
      <c r="D21" s="81"/>
      <c r="E21" s="82"/>
      <c r="F21" s="61" t="s">
        <v>123</v>
      </c>
      <c r="G21" s="59"/>
      <c r="H21" s="62" t="s">
        <v>51</v>
      </c>
      <c r="I21" s="63" t="n">
        <v>12850</v>
      </c>
      <c r="J21" s="63" t="n">
        <v>523708</v>
      </c>
      <c r="K21" s="62" t="s">
        <v>109</v>
      </c>
    </row>
    <row r="22" customFormat="false" ht="21.9" hidden="false" customHeight="true" outlineLevel="0" collapsed="false">
      <c r="A22" s="199"/>
      <c r="B22" s="78"/>
      <c r="C22" s="65" t="s">
        <v>307</v>
      </c>
      <c r="D22" s="83"/>
      <c r="E22" s="84"/>
      <c r="F22" s="67" t="s">
        <v>112</v>
      </c>
      <c r="G22" s="66"/>
      <c r="H22" s="68" t="s">
        <v>112</v>
      </c>
      <c r="I22" s="69" t="n">
        <v>11885</v>
      </c>
      <c r="J22" s="69" t="n">
        <v>519208</v>
      </c>
      <c r="K22" s="68" t="s">
        <v>119</v>
      </c>
    </row>
    <row r="23" customFormat="false" ht="21.9" hidden="false" customHeight="true" outlineLevel="0" collapsed="false">
      <c r="A23" s="199"/>
      <c r="B23" s="78"/>
      <c r="C23" s="65" t="s">
        <v>151</v>
      </c>
      <c r="D23" s="83"/>
      <c r="E23" s="84"/>
      <c r="F23" s="67" t="s">
        <v>305</v>
      </c>
      <c r="G23" s="66"/>
      <c r="H23" s="68" t="s">
        <v>112</v>
      </c>
      <c r="I23" s="69" t="n">
        <v>95</v>
      </c>
      <c r="J23" s="69" t="n">
        <v>3491</v>
      </c>
      <c r="K23" s="68" t="s">
        <v>112</v>
      </c>
    </row>
    <row r="24" customFormat="false" ht="21.9" hidden="false" customHeight="true" outlineLevel="0" collapsed="false">
      <c r="A24" s="199"/>
      <c r="B24" s="78"/>
      <c r="C24" s="65" t="s">
        <v>556</v>
      </c>
      <c r="D24" s="83"/>
      <c r="E24" s="84"/>
      <c r="F24" s="67" t="s">
        <v>123</v>
      </c>
      <c r="G24" s="66"/>
      <c r="H24" s="68" t="s">
        <v>52</v>
      </c>
      <c r="I24" s="69" t="n">
        <v>110</v>
      </c>
      <c r="J24" s="69" t="n">
        <v>3278</v>
      </c>
      <c r="K24" s="68" t="s">
        <v>112</v>
      </c>
    </row>
    <row r="25" customFormat="false" ht="21.9" hidden="false" customHeight="true" outlineLevel="0" collapsed="false">
      <c r="A25" s="199"/>
      <c r="B25" s="78"/>
      <c r="C25" s="65" t="s">
        <v>132</v>
      </c>
      <c r="D25" s="83"/>
      <c r="E25" s="84"/>
      <c r="F25" s="67" t="s">
        <v>112</v>
      </c>
      <c r="G25" s="66"/>
      <c r="H25" s="68" t="s">
        <v>51</v>
      </c>
      <c r="I25" s="69" t="n">
        <v>37</v>
      </c>
      <c r="J25" s="69" t="n">
        <v>1434</v>
      </c>
      <c r="K25" s="68" t="s">
        <v>112</v>
      </c>
    </row>
    <row r="26" customFormat="false" ht="21.9" hidden="false" customHeight="true" outlineLevel="0" collapsed="false">
      <c r="A26" s="199"/>
      <c r="B26" s="78"/>
      <c r="C26" s="71" t="s">
        <v>557</v>
      </c>
      <c r="D26" s="85"/>
      <c r="E26" s="86"/>
      <c r="F26" s="74" t="s">
        <v>305</v>
      </c>
      <c r="G26" s="72"/>
      <c r="H26" s="75" t="s">
        <v>112</v>
      </c>
      <c r="I26" s="76" t="n">
        <v>20</v>
      </c>
      <c r="J26" s="76" t="n">
        <v>679</v>
      </c>
      <c r="K26" s="75" t="s">
        <v>112</v>
      </c>
    </row>
    <row r="27" customFormat="false" ht="21.9" hidden="false" customHeight="true" outlineLevel="0" collapsed="false">
      <c r="A27" s="200" t="s">
        <v>558</v>
      </c>
      <c r="B27" s="77"/>
      <c r="C27" s="58" t="s">
        <v>310</v>
      </c>
      <c r="D27" s="81"/>
      <c r="E27" s="82"/>
      <c r="F27" s="61" t="s">
        <v>123</v>
      </c>
      <c r="G27" s="59"/>
      <c r="H27" s="62" t="s">
        <v>51</v>
      </c>
      <c r="I27" s="63" t="n">
        <v>11571</v>
      </c>
      <c r="J27" s="63" t="n">
        <v>502175</v>
      </c>
      <c r="K27" s="62" t="s">
        <v>109</v>
      </c>
    </row>
    <row r="28" customFormat="false" ht="21.9" hidden="false" customHeight="true" outlineLevel="0" collapsed="false">
      <c r="A28" s="200"/>
      <c r="B28" s="78"/>
      <c r="C28" s="65" t="s">
        <v>559</v>
      </c>
      <c r="D28" s="83"/>
      <c r="E28" s="84"/>
      <c r="F28" s="67" t="s">
        <v>112</v>
      </c>
      <c r="G28" s="66"/>
      <c r="H28" s="68" t="s">
        <v>112</v>
      </c>
      <c r="I28" s="69" t="n">
        <v>12385</v>
      </c>
      <c r="J28" s="69" t="n">
        <v>433931</v>
      </c>
      <c r="K28" s="68" t="s">
        <v>119</v>
      </c>
    </row>
    <row r="29" customFormat="false" ht="21.9" hidden="false" customHeight="true" outlineLevel="0" collapsed="false">
      <c r="A29" s="200"/>
      <c r="B29" s="78"/>
      <c r="C29" s="65" t="s">
        <v>130</v>
      </c>
      <c r="D29" s="83"/>
      <c r="E29" s="84"/>
      <c r="F29" s="67" t="s">
        <v>112</v>
      </c>
      <c r="G29" s="66"/>
      <c r="H29" s="68" t="s">
        <v>112</v>
      </c>
      <c r="I29" s="69" t="n">
        <v>6132</v>
      </c>
      <c r="J29" s="69" t="n">
        <v>204419</v>
      </c>
      <c r="K29" s="68" t="s">
        <v>112</v>
      </c>
    </row>
    <row r="30" customFormat="false" ht="21.9" hidden="false" customHeight="true" outlineLevel="0" collapsed="false">
      <c r="A30" s="200"/>
      <c r="B30" s="79"/>
      <c r="C30" s="71" t="s">
        <v>560</v>
      </c>
      <c r="D30" s="85"/>
      <c r="E30" s="86"/>
      <c r="F30" s="74" t="s">
        <v>305</v>
      </c>
      <c r="G30" s="72"/>
      <c r="H30" s="75" t="s">
        <v>52</v>
      </c>
      <c r="I30" s="76" t="n">
        <v>53</v>
      </c>
      <c r="J30" s="76" t="n">
        <v>1575</v>
      </c>
      <c r="K30" s="75" t="s">
        <v>112</v>
      </c>
    </row>
    <row r="31" customFormat="false" ht="21.9" hidden="false" customHeight="true" outlineLevel="0" collapsed="false">
      <c r="A31" s="200" t="s">
        <v>561</v>
      </c>
      <c r="B31" s="77"/>
      <c r="C31" s="58" t="s">
        <v>310</v>
      </c>
      <c r="D31" s="81"/>
      <c r="E31" s="82"/>
      <c r="F31" s="61" t="s">
        <v>123</v>
      </c>
      <c r="G31" s="59"/>
      <c r="H31" s="62" t="s">
        <v>51</v>
      </c>
      <c r="I31" s="63" t="n">
        <v>16735</v>
      </c>
      <c r="J31" s="63" t="n">
        <v>656430</v>
      </c>
      <c r="K31" s="62" t="s">
        <v>109</v>
      </c>
    </row>
    <row r="32" customFormat="false" ht="21.9" hidden="false" customHeight="true" outlineLevel="0" collapsed="false">
      <c r="A32" s="200"/>
      <c r="B32" s="79"/>
      <c r="C32" s="71" t="s">
        <v>562</v>
      </c>
      <c r="D32" s="85"/>
      <c r="E32" s="86"/>
      <c r="F32" s="74" t="s">
        <v>112</v>
      </c>
      <c r="G32" s="72"/>
      <c r="H32" s="75" t="s">
        <v>112</v>
      </c>
      <c r="I32" s="76" t="n">
        <v>11750</v>
      </c>
      <c r="J32" s="76" t="n">
        <v>388664</v>
      </c>
      <c r="K32" s="75" t="s">
        <v>119</v>
      </c>
    </row>
    <row r="33" customFormat="false" ht="21.9" hidden="false" customHeight="true" outlineLevel="0" collapsed="false">
      <c r="A33" s="200" t="s">
        <v>563</v>
      </c>
      <c r="B33" s="77"/>
      <c r="C33" s="58" t="s">
        <v>564</v>
      </c>
      <c r="D33" s="81"/>
      <c r="E33" s="82"/>
      <c r="F33" s="61" t="s">
        <v>123</v>
      </c>
      <c r="G33" s="59"/>
      <c r="H33" s="62" t="s">
        <v>51</v>
      </c>
      <c r="I33" s="63" t="n">
        <v>14461</v>
      </c>
      <c r="J33" s="63" t="n">
        <v>527676</v>
      </c>
      <c r="K33" s="62" t="s">
        <v>109</v>
      </c>
    </row>
    <row r="34" customFormat="false" ht="21.9" hidden="false" customHeight="true" outlineLevel="0" collapsed="false">
      <c r="A34" s="200"/>
      <c r="B34" s="79"/>
      <c r="C34" s="71" t="s">
        <v>565</v>
      </c>
      <c r="D34" s="85"/>
      <c r="E34" s="86"/>
      <c r="F34" s="74" t="s">
        <v>112</v>
      </c>
      <c r="G34" s="72"/>
      <c r="H34" s="75" t="s">
        <v>112</v>
      </c>
      <c r="I34" s="76" t="n">
        <v>9169</v>
      </c>
      <c r="J34" s="76" t="n">
        <v>326932</v>
      </c>
      <c r="K34" s="75" t="s">
        <v>119</v>
      </c>
    </row>
  </sheetData>
  <mergeCells count="10">
    <mergeCell ref="J2:K2"/>
    <mergeCell ref="A4:A6"/>
    <mergeCell ref="A7:A9"/>
    <mergeCell ref="A10:A12"/>
    <mergeCell ref="A13:A14"/>
    <mergeCell ref="A15:A20"/>
    <mergeCell ref="A21:A26"/>
    <mergeCell ref="A27:A30"/>
    <mergeCell ref="A31:A32"/>
    <mergeCell ref="A33:A3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7" customFormat="true" ht="20.1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103</v>
      </c>
      <c r="J1" s="28" t="s">
        <v>104</v>
      </c>
      <c r="K1" s="28" t="s">
        <v>105</v>
      </c>
      <c r="L1" s="55"/>
    </row>
    <row r="2" customFormat="false" ht="24.9" hidden="false" customHeight="true" outlineLevel="0" collapsed="false">
      <c r="A2" s="199" t="s">
        <v>566</v>
      </c>
      <c r="B2" s="77"/>
      <c r="C2" s="58" t="s">
        <v>564</v>
      </c>
      <c r="D2" s="81"/>
      <c r="E2" s="82"/>
      <c r="F2" s="61" t="s">
        <v>123</v>
      </c>
      <c r="G2" s="59"/>
      <c r="H2" s="62" t="s">
        <v>51</v>
      </c>
      <c r="I2" s="63" t="n">
        <v>12548</v>
      </c>
      <c r="J2" s="63" t="n">
        <v>503623</v>
      </c>
      <c r="K2" s="62" t="s">
        <v>109</v>
      </c>
    </row>
    <row r="3" customFormat="false" ht="24.9" hidden="false" customHeight="true" outlineLevel="0" collapsed="false">
      <c r="A3" s="199"/>
      <c r="B3" s="78"/>
      <c r="C3" s="65" t="s">
        <v>567</v>
      </c>
      <c r="D3" s="83"/>
      <c r="E3" s="84"/>
      <c r="F3" s="67" t="s">
        <v>112</v>
      </c>
      <c r="G3" s="66"/>
      <c r="H3" s="68" t="s">
        <v>112</v>
      </c>
      <c r="I3" s="69" t="n">
        <v>8666</v>
      </c>
      <c r="J3" s="69" t="n">
        <v>303279</v>
      </c>
      <c r="K3" s="68" t="s">
        <v>119</v>
      </c>
    </row>
    <row r="4" customFormat="false" ht="24.9" hidden="false" customHeight="true" outlineLevel="0" collapsed="false">
      <c r="A4" s="199"/>
      <c r="B4" s="78"/>
      <c r="C4" s="65" t="s">
        <v>568</v>
      </c>
      <c r="D4" s="83"/>
      <c r="E4" s="84"/>
      <c r="F4" s="201" t="s">
        <v>569</v>
      </c>
      <c r="G4" s="66"/>
      <c r="H4" s="68" t="s">
        <v>112</v>
      </c>
      <c r="I4" s="69" t="n">
        <v>47</v>
      </c>
      <c r="J4" s="69" t="n">
        <v>1107</v>
      </c>
      <c r="K4" s="68" t="s">
        <v>112</v>
      </c>
    </row>
    <row r="5" customFormat="false" ht="24.9" hidden="false" customHeight="true" outlineLevel="0" collapsed="false">
      <c r="A5" s="199"/>
      <c r="B5" s="78"/>
      <c r="C5" s="65" t="s">
        <v>570</v>
      </c>
      <c r="D5" s="83"/>
      <c r="E5" s="84"/>
      <c r="F5" s="202" t="s">
        <v>571</v>
      </c>
      <c r="G5" s="66"/>
      <c r="H5" s="68" t="s">
        <v>112</v>
      </c>
      <c r="I5" s="69" t="n">
        <v>33</v>
      </c>
      <c r="J5" s="69" t="n">
        <v>828</v>
      </c>
      <c r="K5" s="68" t="s">
        <v>112</v>
      </c>
    </row>
    <row r="6" customFormat="false" ht="24.9" hidden="false" customHeight="true" outlineLevel="0" collapsed="false">
      <c r="A6" s="199"/>
      <c r="B6" s="78"/>
      <c r="C6" s="65" t="s">
        <v>572</v>
      </c>
      <c r="D6" s="83"/>
      <c r="E6" s="84"/>
      <c r="F6" s="202" t="s">
        <v>573</v>
      </c>
      <c r="G6" s="66"/>
      <c r="H6" s="68" t="s">
        <v>112</v>
      </c>
      <c r="I6" s="69" t="n">
        <v>13</v>
      </c>
      <c r="J6" s="69" t="n">
        <v>721</v>
      </c>
      <c r="K6" s="68" t="s">
        <v>112</v>
      </c>
    </row>
    <row r="7" customFormat="false" ht="24.9" hidden="false" customHeight="true" outlineLevel="0" collapsed="false">
      <c r="A7" s="200" t="s">
        <v>574</v>
      </c>
      <c r="B7" s="77"/>
      <c r="C7" s="58" t="s">
        <v>564</v>
      </c>
      <c r="D7" s="81"/>
      <c r="E7" s="82"/>
      <c r="F7" s="61" t="s">
        <v>123</v>
      </c>
      <c r="G7" s="59"/>
      <c r="H7" s="62" t="s">
        <v>51</v>
      </c>
      <c r="I7" s="63" t="n">
        <v>13985</v>
      </c>
      <c r="J7" s="63" t="n">
        <v>539952</v>
      </c>
      <c r="K7" s="62" t="s">
        <v>109</v>
      </c>
    </row>
    <row r="8" customFormat="false" ht="24.9" hidden="false" customHeight="true" outlineLevel="0" collapsed="false">
      <c r="A8" s="200"/>
      <c r="B8" s="79"/>
      <c r="C8" s="71" t="s">
        <v>567</v>
      </c>
      <c r="D8" s="85"/>
      <c r="E8" s="86"/>
      <c r="F8" s="74" t="s">
        <v>112</v>
      </c>
      <c r="G8" s="72"/>
      <c r="H8" s="75" t="s">
        <v>112</v>
      </c>
      <c r="I8" s="76" t="n">
        <v>8120</v>
      </c>
      <c r="J8" s="76" t="n">
        <v>285614</v>
      </c>
      <c r="K8" s="75" t="s">
        <v>119</v>
      </c>
    </row>
    <row r="9" customFormat="false" ht="24.9" hidden="false" customHeight="true" outlineLevel="0" collapsed="false">
      <c r="A9" s="203" t="s">
        <v>575</v>
      </c>
      <c r="B9" s="77"/>
      <c r="C9" s="58" t="s">
        <v>564</v>
      </c>
      <c r="D9" s="81"/>
      <c r="E9" s="82"/>
      <c r="F9" s="61" t="s">
        <v>123</v>
      </c>
      <c r="G9" s="59"/>
      <c r="H9" s="62" t="s">
        <v>51</v>
      </c>
      <c r="I9" s="63" t="n">
        <v>13246</v>
      </c>
      <c r="J9" s="63" t="n">
        <v>512238</v>
      </c>
      <c r="K9" s="62" t="s">
        <v>109</v>
      </c>
    </row>
    <row r="10" customFormat="false" ht="24.9" hidden="false" customHeight="true" outlineLevel="0" collapsed="false">
      <c r="A10" s="203"/>
      <c r="B10" s="79"/>
      <c r="C10" s="71" t="s">
        <v>576</v>
      </c>
      <c r="D10" s="85"/>
      <c r="E10" s="86"/>
      <c r="F10" s="74" t="s">
        <v>112</v>
      </c>
      <c r="G10" s="72"/>
      <c r="H10" s="75" t="s">
        <v>112</v>
      </c>
      <c r="I10" s="76" t="n">
        <v>10158</v>
      </c>
      <c r="J10" s="76" t="n">
        <v>361864</v>
      </c>
      <c r="K10" s="75" t="s">
        <v>119</v>
      </c>
    </row>
    <row r="11" customFormat="false" ht="24.9" hidden="false" customHeight="true" outlineLevel="0" collapsed="false">
      <c r="A11" s="200" t="s">
        <v>577</v>
      </c>
      <c r="B11" s="77"/>
      <c r="C11" s="58" t="s">
        <v>578</v>
      </c>
      <c r="D11" s="81"/>
      <c r="E11" s="82"/>
      <c r="F11" s="61" t="s">
        <v>123</v>
      </c>
      <c r="G11" s="59"/>
      <c r="H11" s="62" t="s">
        <v>51</v>
      </c>
      <c r="I11" s="63" t="n">
        <v>12969</v>
      </c>
      <c r="J11" s="63" t="n">
        <v>482158</v>
      </c>
      <c r="K11" s="62" t="s">
        <v>109</v>
      </c>
    </row>
    <row r="12" customFormat="false" ht="24.9" hidden="false" customHeight="true" outlineLevel="0" collapsed="false">
      <c r="A12" s="200"/>
      <c r="B12" s="78"/>
      <c r="C12" s="65" t="s">
        <v>576</v>
      </c>
      <c r="D12" s="83"/>
      <c r="E12" s="84"/>
      <c r="F12" s="67" t="s">
        <v>112</v>
      </c>
      <c r="G12" s="66"/>
      <c r="H12" s="68" t="s">
        <v>112</v>
      </c>
      <c r="I12" s="69" t="n">
        <v>12092</v>
      </c>
      <c r="J12" s="69" t="n">
        <v>391638</v>
      </c>
      <c r="K12" s="68" t="s">
        <v>119</v>
      </c>
    </row>
    <row r="13" customFormat="false" ht="24.9" hidden="false" customHeight="true" outlineLevel="0" collapsed="false">
      <c r="A13" s="200"/>
      <c r="B13" s="78"/>
      <c r="C13" s="65" t="s">
        <v>579</v>
      </c>
      <c r="D13" s="83"/>
      <c r="E13" s="84"/>
      <c r="F13" s="201" t="s">
        <v>112</v>
      </c>
      <c r="G13" s="66"/>
      <c r="H13" s="68" t="s">
        <v>112</v>
      </c>
      <c r="I13" s="69" t="n">
        <v>2925</v>
      </c>
      <c r="J13" s="69" t="n">
        <v>99144</v>
      </c>
      <c r="K13" s="68" t="s">
        <v>112</v>
      </c>
    </row>
    <row r="14" customFormat="false" ht="24.9" hidden="false" customHeight="true" outlineLevel="0" collapsed="false">
      <c r="A14" s="200"/>
      <c r="B14" s="79"/>
      <c r="C14" s="71" t="s">
        <v>580</v>
      </c>
      <c r="D14" s="85"/>
      <c r="E14" s="86"/>
      <c r="F14" s="74" t="s">
        <v>112</v>
      </c>
      <c r="G14" s="72"/>
      <c r="H14" s="75" t="s">
        <v>112</v>
      </c>
      <c r="I14" s="76" t="n">
        <v>630</v>
      </c>
      <c r="J14" s="76" t="n">
        <v>17240</v>
      </c>
      <c r="K14" s="75" t="s">
        <v>112</v>
      </c>
    </row>
    <row r="15" customFormat="false" ht="24.9" hidden="false" customHeight="true" outlineLevel="0" collapsed="false">
      <c r="A15" s="203" t="s">
        <v>581</v>
      </c>
      <c r="B15" s="77"/>
      <c r="C15" s="58" t="s">
        <v>578</v>
      </c>
      <c r="D15" s="81"/>
      <c r="E15" s="82"/>
      <c r="F15" s="61" t="s">
        <v>123</v>
      </c>
      <c r="G15" s="59"/>
      <c r="H15" s="62" t="s">
        <v>51</v>
      </c>
      <c r="I15" s="63" t="n">
        <v>13999</v>
      </c>
      <c r="J15" s="63" t="n">
        <v>514893</v>
      </c>
      <c r="K15" s="62" t="s">
        <v>109</v>
      </c>
    </row>
    <row r="16" customFormat="false" ht="24.9" hidden="false" customHeight="true" outlineLevel="0" collapsed="false">
      <c r="A16" s="203"/>
      <c r="B16" s="135" t="s">
        <v>372</v>
      </c>
      <c r="C16" s="71" t="s">
        <v>582</v>
      </c>
      <c r="D16" s="85"/>
      <c r="E16" s="86"/>
      <c r="F16" s="74" t="s">
        <v>112</v>
      </c>
      <c r="G16" s="72"/>
      <c r="H16" s="75" t="s">
        <v>52</v>
      </c>
      <c r="I16" s="76" t="n">
        <v>8182</v>
      </c>
      <c r="J16" s="76" t="n">
        <v>269740</v>
      </c>
      <c r="K16" s="75" t="s">
        <v>119</v>
      </c>
    </row>
    <row r="17" customFormat="false" ht="24.9" hidden="false" customHeight="true" outlineLevel="0" collapsed="false">
      <c r="A17" s="203" t="s">
        <v>537</v>
      </c>
      <c r="B17" s="77"/>
      <c r="C17" s="58" t="s">
        <v>578</v>
      </c>
      <c r="D17" s="81"/>
      <c r="E17" s="82"/>
      <c r="F17" s="61" t="s">
        <v>123</v>
      </c>
      <c r="G17" s="59"/>
      <c r="H17" s="62" t="s">
        <v>51</v>
      </c>
      <c r="I17" s="63" t="n">
        <v>14936</v>
      </c>
      <c r="J17" s="63" t="n">
        <v>529927</v>
      </c>
      <c r="K17" s="62" t="s">
        <v>109</v>
      </c>
    </row>
    <row r="18" customFormat="false" ht="24.9" hidden="false" customHeight="true" outlineLevel="0" collapsed="false">
      <c r="A18" s="203"/>
      <c r="B18" s="135" t="s">
        <v>372</v>
      </c>
      <c r="C18" s="71" t="s">
        <v>583</v>
      </c>
      <c r="D18" s="85"/>
      <c r="E18" s="86"/>
      <c r="F18" s="74" t="s">
        <v>112</v>
      </c>
      <c r="G18" s="72"/>
      <c r="H18" s="75" t="s">
        <v>112</v>
      </c>
      <c r="I18" s="76" t="n">
        <v>9212</v>
      </c>
      <c r="J18" s="76" t="n">
        <v>307826</v>
      </c>
      <c r="K18" s="75" t="s">
        <v>119</v>
      </c>
    </row>
    <row r="19" customFormat="false" ht="24.9" hidden="false" customHeight="true" outlineLevel="0" collapsed="false">
      <c r="A19" s="203" t="s">
        <v>538</v>
      </c>
      <c r="B19" s="77"/>
      <c r="C19" s="58" t="s">
        <v>578</v>
      </c>
      <c r="D19" s="81"/>
      <c r="E19" s="82"/>
      <c r="F19" s="61" t="s">
        <v>123</v>
      </c>
      <c r="G19" s="59"/>
      <c r="H19" s="62" t="s">
        <v>51</v>
      </c>
      <c r="I19" s="63" t="n">
        <v>13501</v>
      </c>
      <c r="J19" s="63" t="n">
        <v>481195</v>
      </c>
      <c r="K19" s="62" t="s">
        <v>109</v>
      </c>
    </row>
    <row r="20" customFormat="false" ht="24.9" hidden="false" customHeight="true" outlineLevel="0" collapsed="false">
      <c r="A20" s="203"/>
      <c r="B20" s="135" t="s">
        <v>372</v>
      </c>
      <c r="C20" s="71" t="s">
        <v>584</v>
      </c>
      <c r="D20" s="85"/>
      <c r="E20" s="86"/>
      <c r="F20" s="74" t="s">
        <v>112</v>
      </c>
      <c r="G20" s="72"/>
      <c r="H20" s="75" t="s">
        <v>112</v>
      </c>
      <c r="I20" s="76" t="n">
        <v>6545</v>
      </c>
      <c r="J20" s="76" t="n">
        <v>215744</v>
      </c>
      <c r="K20" s="75" t="s">
        <v>119</v>
      </c>
    </row>
    <row r="21" customFormat="false" ht="24.9" hidden="false" customHeight="true" outlineLevel="0" collapsed="false">
      <c r="A21" s="203" t="s">
        <v>539</v>
      </c>
      <c r="B21" s="77"/>
      <c r="C21" s="58" t="s">
        <v>585</v>
      </c>
      <c r="D21" s="81"/>
      <c r="E21" s="82"/>
      <c r="F21" s="61" t="s">
        <v>123</v>
      </c>
      <c r="G21" s="59"/>
      <c r="H21" s="62" t="s">
        <v>51</v>
      </c>
      <c r="I21" s="63" t="n">
        <v>12546</v>
      </c>
      <c r="J21" s="63" t="n">
        <v>402672</v>
      </c>
      <c r="K21" s="62" t="s">
        <v>109</v>
      </c>
    </row>
    <row r="22" customFormat="false" ht="24.9" hidden="false" customHeight="true" outlineLevel="0" collapsed="false">
      <c r="A22" s="203"/>
      <c r="B22" s="135" t="s">
        <v>372</v>
      </c>
      <c r="C22" s="71" t="s">
        <v>586</v>
      </c>
      <c r="D22" s="85"/>
      <c r="E22" s="86"/>
      <c r="F22" s="74" t="s">
        <v>112</v>
      </c>
      <c r="G22" s="72"/>
      <c r="H22" s="75" t="s">
        <v>112</v>
      </c>
      <c r="I22" s="76" t="n">
        <v>9184</v>
      </c>
      <c r="J22" s="76" t="n">
        <v>317617</v>
      </c>
      <c r="K22" s="75" t="s">
        <v>119</v>
      </c>
    </row>
    <row r="23" customFormat="false" ht="24.9" hidden="false" customHeight="true" outlineLevel="0" collapsed="false">
      <c r="A23" s="203" t="s">
        <v>540</v>
      </c>
      <c r="B23" s="77"/>
      <c r="C23" s="58" t="s">
        <v>585</v>
      </c>
      <c r="D23" s="81"/>
      <c r="E23" s="82"/>
      <c r="F23" s="61" t="s">
        <v>123</v>
      </c>
      <c r="G23" s="59"/>
      <c r="H23" s="62" t="s">
        <v>51</v>
      </c>
      <c r="I23" s="63" t="n">
        <v>16093</v>
      </c>
      <c r="J23" s="63" t="n">
        <v>505651</v>
      </c>
      <c r="K23" s="62" t="s">
        <v>109</v>
      </c>
    </row>
    <row r="24" customFormat="false" ht="24.9" hidden="false" customHeight="true" outlineLevel="0" collapsed="false">
      <c r="A24" s="203"/>
      <c r="B24" s="135" t="s">
        <v>372</v>
      </c>
      <c r="C24" s="71" t="s">
        <v>587</v>
      </c>
      <c r="D24" s="85"/>
      <c r="E24" s="86"/>
      <c r="F24" s="74" t="s">
        <v>112</v>
      </c>
      <c r="G24" s="72"/>
      <c r="H24" s="75" t="s">
        <v>112</v>
      </c>
      <c r="I24" s="76" t="n">
        <v>7763</v>
      </c>
      <c r="J24" s="76" t="n">
        <v>251261</v>
      </c>
      <c r="K24" s="75" t="s">
        <v>119</v>
      </c>
    </row>
  </sheetData>
  <mergeCells count="9">
    <mergeCell ref="A2:A6"/>
    <mergeCell ref="A7:A8"/>
    <mergeCell ref="A9:A10"/>
    <mergeCell ref="A11:A14"/>
    <mergeCell ref="A15:A16"/>
    <mergeCell ref="A17:A18"/>
    <mergeCell ref="A19:A20"/>
    <mergeCell ref="A21:A22"/>
    <mergeCell ref="A23:A2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3:H15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36" activeCellId="0" sqref="E3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.1"/>
    <col collapsed="false" customWidth="true" hidden="false" outlineLevel="0" max="8" min="8" style="0" width="4.1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11" customFormat="false" ht="13.8" hidden="false" customHeight="false" outlineLevel="0" collapsed="false"/>
    <row r="12" customFormat="false" ht="24.9" hidden="false" customHeight="true" outlineLevel="0" collapsed="false">
      <c r="B12" s="5"/>
      <c r="C12" s="6" t="s">
        <v>588</v>
      </c>
      <c r="D12" s="6"/>
      <c r="E12" s="6"/>
      <c r="F12" s="6"/>
      <c r="G12" s="6"/>
      <c r="H12" s="7"/>
    </row>
    <row r="13" customFormat="false" ht="24.9" hidden="false" customHeight="true" outlineLevel="0" collapsed="false">
      <c r="B13" s="8"/>
      <c r="C13" s="6"/>
      <c r="D13" s="6"/>
      <c r="E13" s="6"/>
      <c r="F13" s="6"/>
      <c r="G13" s="6"/>
      <c r="H13" s="9"/>
    </row>
    <row r="14" customFormat="false" ht="24.9" hidden="false" customHeight="true" outlineLevel="0" collapsed="false">
      <c r="B14" s="8"/>
      <c r="C14" s="6"/>
      <c r="D14" s="6"/>
      <c r="E14" s="6"/>
      <c r="F14" s="6"/>
      <c r="G14" s="6"/>
      <c r="H14" s="9"/>
    </row>
    <row r="15" customFormat="false" ht="24.9" hidden="false" customHeight="true" outlineLevel="0" collapsed="false">
      <c r="B15" s="10"/>
      <c r="C15" s="6"/>
      <c r="D15" s="6"/>
      <c r="E15" s="6"/>
      <c r="F15" s="6"/>
      <c r="G15" s="6"/>
      <c r="H15" s="11"/>
    </row>
  </sheetData>
  <mergeCells count="1">
    <mergeCell ref="C12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22" activeCellId="0" sqref="C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6.21"/>
    <col collapsed="false" customWidth="true" hidden="false" outlineLevel="0" max="3" min="3" style="0" width="17.21"/>
    <col collapsed="false" customWidth="true" hidden="false" outlineLevel="0" max="4" min="4" style="0" width="4.88"/>
    <col collapsed="false" customWidth="true" hidden="false" outlineLevel="0" max="5" min="5" style="0" width="26.99"/>
    <col collapsed="false" customWidth="true" hidden="false" outlineLevel="0" max="6" min="6" style="0" width="9.43"/>
  </cols>
  <sheetData>
    <row r="2" customFormat="false" ht="19.2" hidden="false" customHeight="false" outlineLevel="0" collapsed="false">
      <c r="A2" s="124" t="s">
        <v>589</v>
      </c>
      <c r="B2" s="124"/>
      <c r="C2" s="124"/>
      <c r="D2" s="124"/>
      <c r="E2" s="124"/>
      <c r="F2" s="124"/>
    </row>
    <row r="3" customFormat="false" ht="19.2" hidden="false" customHeight="false" outlineLevel="0" collapsed="false">
      <c r="A3" s="190"/>
      <c r="B3" s="190"/>
      <c r="C3" s="190"/>
      <c r="D3" s="190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20.1" hidden="false" customHeight="true" outlineLevel="0" collapsed="false">
      <c r="B6" s="204"/>
      <c r="C6" s="28" t="s">
        <v>590</v>
      </c>
      <c r="D6" s="28"/>
      <c r="E6" s="28"/>
      <c r="F6" s="28"/>
    </row>
    <row r="7" customFormat="false" ht="15" hidden="false" customHeight="true" outlineLevel="0" collapsed="false">
      <c r="B7" s="205" t="s">
        <v>26</v>
      </c>
      <c r="C7" s="206" t="s">
        <v>372</v>
      </c>
      <c r="D7" s="207"/>
      <c r="E7" s="208"/>
      <c r="F7" s="137"/>
    </row>
    <row r="8" customFormat="false" ht="15" hidden="false" customHeight="true" outlineLevel="0" collapsed="false">
      <c r="B8" s="205"/>
      <c r="C8" s="209" t="s">
        <v>591</v>
      </c>
      <c r="D8" s="97"/>
      <c r="E8" s="34"/>
      <c r="F8" s="210"/>
    </row>
    <row r="9" customFormat="false" ht="15" hidden="false" customHeight="true" outlineLevel="0" collapsed="false">
      <c r="B9" s="205"/>
      <c r="C9" s="211"/>
      <c r="D9" s="212"/>
      <c r="E9" s="45"/>
      <c r="F9" s="46"/>
    </row>
    <row r="10" customFormat="false" ht="15" hidden="false" customHeight="true" outlineLevel="0" collapsed="false">
      <c r="B10" s="20" t="s">
        <v>29</v>
      </c>
      <c r="C10" s="213" t="s">
        <v>592</v>
      </c>
      <c r="D10" s="213"/>
      <c r="E10" s="213"/>
      <c r="F10" s="213"/>
    </row>
    <row r="11" customFormat="false" ht="15" hidden="false" customHeight="true" outlineLevel="0" collapsed="false">
      <c r="B11" s="20"/>
      <c r="C11" s="213"/>
      <c r="D11" s="213"/>
      <c r="E11" s="213"/>
      <c r="F11" s="213"/>
    </row>
    <row r="12" customFormat="false" ht="15" hidden="false" customHeight="true" outlineLevel="0" collapsed="false">
      <c r="B12" s="20"/>
      <c r="C12" s="213"/>
      <c r="D12" s="213"/>
      <c r="E12" s="213"/>
      <c r="F12" s="213"/>
    </row>
    <row r="13" customFormat="false" ht="15" hidden="false" customHeight="true" outlineLevel="0" collapsed="false">
      <c r="B13" s="20" t="s">
        <v>31</v>
      </c>
      <c r="C13" s="214"/>
      <c r="D13" s="214"/>
      <c r="E13" s="214"/>
      <c r="F13" s="214"/>
    </row>
    <row r="14" customFormat="false" ht="15" hidden="false" customHeight="true" outlineLevel="0" collapsed="false">
      <c r="B14" s="20"/>
      <c r="C14" s="215" t="s">
        <v>593</v>
      </c>
      <c r="D14" s="215"/>
      <c r="E14" s="215"/>
      <c r="F14" s="215"/>
    </row>
    <row r="15" customFormat="false" ht="15" hidden="false" customHeight="true" outlineLevel="0" collapsed="false">
      <c r="B15" s="20"/>
      <c r="C15" s="215"/>
      <c r="D15" s="215"/>
      <c r="E15" s="215"/>
      <c r="F15" s="215"/>
    </row>
    <row r="16" customFormat="false" ht="15" hidden="false" customHeight="true" outlineLevel="0" collapsed="false">
      <c r="B16" s="20"/>
      <c r="C16" s="215" t="s">
        <v>594</v>
      </c>
      <c r="D16" s="215"/>
      <c r="E16" s="215"/>
      <c r="F16" s="215"/>
    </row>
    <row r="17" customFormat="false" ht="15" hidden="false" customHeight="true" outlineLevel="0" collapsed="false">
      <c r="B17" s="20"/>
      <c r="C17" s="215"/>
      <c r="D17" s="215"/>
      <c r="E17" s="215"/>
      <c r="F17" s="215"/>
    </row>
    <row r="18" customFormat="false" ht="15" hidden="false" customHeight="true" outlineLevel="0" collapsed="false">
      <c r="B18" s="20"/>
      <c r="C18" s="216"/>
      <c r="D18" s="216"/>
      <c r="E18" s="216"/>
      <c r="F18" s="216"/>
    </row>
    <row r="19" customFormat="false" ht="15" hidden="false" customHeight="true" outlineLevel="0" collapsed="false">
      <c r="B19" s="20" t="s">
        <v>33</v>
      </c>
      <c r="C19" s="217" t="s">
        <v>595</v>
      </c>
      <c r="D19" s="217"/>
      <c r="E19" s="217"/>
      <c r="F19" s="217"/>
    </row>
    <row r="20" customFormat="false" ht="15" hidden="false" customHeight="true" outlineLevel="0" collapsed="false">
      <c r="B20" s="20"/>
      <c r="C20" s="217"/>
      <c r="D20" s="217"/>
      <c r="E20" s="217"/>
      <c r="F20" s="217"/>
    </row>
    <row r="21" customFormat="false" ht="16.5" hidden="false" customHeight="true" outlineLevel="0" collapsed="false">
      <c r="B21" s="20"/>
      <c r="C21" s="217"/>
      <c r="D21" s="217"/>
      <c r="E21" s="217"/>
      <c r="F21" s="217"/>
    </row>
    <row r="22" customFormat="false" ht="26.25" hidden="false" customHeight="true" outlineLevel="0" collapsed="false">
      <c r="B22" s="20" t="s">
        <v>35</v>
      </c>
      <c r="C22" s="218" t="s">
        <v>596</v>
      </c>
      <c r="D22" s="65"/>
      <c r="E22" s="34"/>
      <c r="F22" s="137"/>
    </row>
    <row r="23" customFormat="false" ht="24.9" hidden="false" customHeight="true" outlineLevel="0" collapsed="false">
      <c r="B23" s="20"/>
      <c r="C23" s="209" t="s">
        <v>597</v>
      </c>
      <c r="D23" s="209"/>
      <c r="E23" s="65" t="s">
        <v>598</v>
      </c>
      <c r="F23" s="219" t="s">
        <v>599</v>
      </c>
    </row>
    <row r="24" customFormat="false" ht="24.9" hidden="false" customHeight="true" outlineLevel="0" collapsed="false">
      <c r="B24" s="20"/>
      <c r="C24" s="209" t="s">
        <v>600</v>
      </c>
      <c r="D24" s="209"/>
      <c r="E24" s="65" t="s">
        <v>601</v>
      </c>
      <c r="F24" s="219" t="s">
        <v>599</v>
      </c>
    </row>
    <row r="25" customFormat="false" ht="24.9" hidden="false" customHeight="true" outlineLevel="0" collapsed="false">
      <c r="B25" s="20"/>
      <c r="C25" s="209" t="s">
        <v>602</v>
      </c>
      <c r="D25" s="209"/>
      <c r="E25" s="65" t="s">
        <v>603</v>
      </c>
      <c r="F25" s="219" t="s">
        <v>604</v>
      </c>
    </row>
    <row r="26" customFormat="false" ht="24.9" hidden="false" customHeight="true" outlineLevel="0" collapsed="false">
      <c r="B26" s="20"/>
      <c r="C26" s="209" t="s">
        <v>605</v>
      </c>
      <c r="D26" s="209"/>
      <c r="E26" s="65" t="s">
        <v>606</v>
      </c>
      <c r="F26" s="219" t="s">
        <v>607</v>
      </c>
    </row>
    <row r="27" customFormat="false" ht="24.9" hidden="false" customHeight="true" outlineLevel="0" collapsed="false">
      <c r="B27" s="20"/>
      <c r="C27" s="209" t="s">
        <v>608</v>
      </c>
      <c r="D27" s="209"/>
      <c r="E27" s="65" t="s">
        <v>609</v>
      </c>
      <c r="F27" s="219" t="s">
        <v>604</v>
      </c>
    </row>
    <row r="28" customFormat="false" ht="24.9" hidden="false" customHeight="true" outlineLevel="0" collapsed="false">
      <c r="B28" s="20"/>
      <c r="C28" s="209" t="s">
        <v>610</v>
      </c>
      <c r="D28" s="209"/>
      <c r="E28" s="65" t="s">
        <v>611</v>
      </c>
      <c r="F28" s="219" t="s">
        <v>612</v>
      </c>
    </row>
    <row r="29" customFormat="false" ht="24.9" hidden="false" customHeight="true" outlineLevel="0" collapsed="false">
      <c r="B29" s="20"/>
      <c r="C29" s="209" t="s">
        <v>613</v>
      </c>
      <c r="D29" s="209"/>
      <c r="E29" s="65" t="s">
        <v>614</v>
      </c>
      <c r="F29" s="219" t="s">
        <v>599</v>
      </c>
    </row>
    <row r="30" customFormat="false" ht="24.9" hidden="false" customHeight="true" outlineLevel="0" collapsed="false">
      <c r="B30" s="20"/>
      <c r="C30" s="209" t="s">
        <v>615</v>
      </c>
      <c r="D30" s="209"/>
      <c r="E30" s="65" t="s">
        <v>616</v>
      </c>
      <c r="F30" s="219" t="s">
        <v>604</v>
      </c>
    </row>
    <row r="31" customFormat="false" ht="24.9" hidden="false" customHeight="true" outlineLevel="0" collapsed="false">
      <c r="B31" s="20"/>
      <c r="C31" s="209" t="s">
        <v>617</v>
      </c>
      <c r="D31" s="209"/>
      <c r="E31" s="65" t="s">
        <v>618</v>
      </c>
      <c r="F31" s="219" t="s">
        <v>599</v>
      </c>
    </row>
    <row r="32" customFormat="false" ht="24.9" hidden="false" customHeight="true" outlineLevel="0" collapsed="false">
      <c r="B32" s="20"/>
      <c r="C32" s="209" t="s">
        <v>619</v>
      </c>
      <c r="D32" s="209"/>
      <c r="E32" s="65" t="s">
        <v>620</v>
      </c>
      <c r="F32" s="219" t="s">
        <v>599</v>
      </c>
    </row>
    <row r="33" customFormat="false" ht="24.9" hidden="false" customHeight="true" outlineLevel="0" collapsed="false">
      <c r="B33" s="20"/>
      <c r="C33" s="209" t="s">
        <v>621</v>
      </c>
      <c r="D33" s="209"/>
      <c r="E33" s="65" t="s">
        <v>622</v>
      </c>
      <c r="F33" s="219" t="s">
        <v>599</v>
      </c>
    </row>
    <row r="34" customFormat="false" ht="24.9" hidden="false" customHeight="true" outlineLevel="0" collapsed="false">
      <c r="B34" s="20"/>
      <c r="C34" s="31"/>
      <c r="D34" s="220"/>
      <c r="E34" s="65" t="s">
        <v>623</v>
      </c>
      <c r="F34" s="219" t="s">
        <v>604</v>
      </c>
    </row>
    <row r="35" customFormat="false" ht="24.9" hidden="false" customHeight="true" outlineLevel="0" collapsed="false">
      <c r="B35" s="20"/>
      <c r="C35" s="31"/>
      <c r="D35" s="65"/>
      <c r="E35" s="65" t="s">
        <v>624</v>
      </c>
      <c r="F35" s="219" t="s">
        <v>604</v>
      </c>
    </row>
    <row r="36" customFormat="false" ht="24.9" hidden="false" customHeight="true" outlineLevel="0" collapsed="false">
      <c r="B36" s="20"/>
      <c r="C36" s="31"/>
      <c r="D36" s="65"/>
      <c r="E36" s="65" t="s">
        <v>625</v>
      </c>
      <c r="F36" s="219" t="s">
        <v>599</v>
      </c>
    </row>
    <row r="37" customFormat="false" ht="24.9" hidden="false" customHeight="true" outlineLevel="0" collapsed="false">
      <c r="B37" s="20"/>
      <c r="C37" s="31"/>
      <c r="D37" s="65"/>
      <c r="E37" s="65" t="s">
        <v>626</v>
      </c>
      <c r="F37" s="219" t="s">
        <v>627</v>
      </c>
    </row>
    <row r="38" customFormat="false" ht="15.75" hidden="false" customHeight="true" outlineLevel="0" collapsed="false">
      <c r="B38" s="20"/>
      <c r="C38" s="194"/>
      <c r="D38" s="194"/>
      <c r="E38" s="194"/>
      <c r="F38" s="221"/>
    </row>
  </sheetData>
  <mergeCells count="24">
    <mergeCell ref="A2:F2"/>
    <mergeCell ref="C6:F6"/>
    <mergeCell ref="B7:B9"/>
    <mergeCell ref="B10:B12"/>
    <mergeCell ref="C10:F12"/>
    <mergeCell ref="B13:B18"/>
    <mergeCell ref="C13:F13"/>
    <mergeCell ref="C14:F15"/>
    <mergeCell ref="C16:F17"/>
    <mergeCell ref="C18:F18"/>
    <mergeCell ref="B19:B21"/>
    <mergeCell ref="C19:F21"/>
    <mergeCell ref="B22:B38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3:H1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D22" activeCellId="0" sqref="D2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.1"/>
    <col collapsed="false" customWidth="true" hidden="false" outlineLevel="0" max="8" min="8" style="0" width="4.1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11" customFormat="false" ht="13.8" hidden="false" customHeight="false" outlineLevel="0" collapsed="false"/>
    <row r="12" customFormat="false" ht="24.9" hidden="false" customHeight="true" outlineLevel="0" collapsed="false">
      <c r="B12" s="5"/>
      <c r="C12" s="6" t="s">
        <v>23</v>
      </c>
      <c r="D12" s="6"/>
      <c r="E12" s="6"/>
      <c r="F12" s="6"/>
      <c r="G12" s="6"/>
      <c r="H12" s="7"/>
    </row>
    <row r="13" customFormat="false" ht="24.9" hidden="false" customHeight="true" outlineLevel="0" collapsed="false">
      <c r="B13" s="8"/>
      <c r="C13" s="6"/>
      <c r="D13" s="6"/>
      <c r="E13" s="6"/>
      <c r="F13" s="6"/>
      <c r="G13" s="6"/>
      <c r="H13" s="9"/>
    </row>
    <row r="14" customFormat="false" ht="24.9" hidden="false" customHeight="true" outlineLevel="0" collapsed="false">
      <c r="B14" s="8"/>
      <c r="C14" s="6"/>
      <c r="D14" s="6"/>
      <c r="E14" s="6"/>
      <c r="F14" s="6"/>
      <c r="G14" s="6"/>
      <c r="H14" s="9"/>
    </row>
    <row r="15" customFormat="false" ht="24.9" hidden="false" customHeight="true" outlineLevel="0" collapsed="false">
      <c r="B15" s="10"/>
      <c r="C15" s="6"/>
      <c r="D15" s="6"/>
      <c r="E15" s="6"/>
      <c r="F15" s="6"/>
      <c r="G15" s="6"/>
      <c r="H15" s="11"/>
    </row>
  </sheetData>
  <mergeCells count="1">
    <mergeCell ref="C12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23" activeCellId="0" sqref="L2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21.9" hidden="false" customHeight="true" outlineLevel="0" collapsed="false">
      <c r="B1" s="22" t="s">
        <v>628</v>
      </c>
      <c r="C1" s="22"/>
      <c r="D1" s="22"/>
      <c r="E1" s="3"/>
      <c r="G1" s="3"/>
    </row>
    <row r="2" customFormat="false" ht="20.1" hidden="false" customHeight="true" outlineLevel="0" collapsed="false">
      <c r="B2" s="22" t="s">
        <v>629</v>
      </c>
      <c r="C2" s="22"/>
      <c r="D2" s="22"/>
      <c r="I2" s="23"/>
    </row>
    <row r="3" customFormat="false" ht="9.9" hidden="false" customHeight="true" outlineLevel="0" collapsed="false">
      <c r="B3" s="24"/>
      <c r="C3" s="24"/>
      <c r="D3" s="24"/>
      <c r="E3" s="24"/>
    </row>
    <row r="4" customFormat="false" ht="20.1" hidden="false" customHeight="true" outlineLevel="0" collapsed="false">
      <c r="A4" s="25"/>
      <c r="B4" s="26" t="s">
        <v>47</v>
      </c>
      <c r="C4" s="27"/>
      <c r="D4" s="28" t="s">
        <v>48</v>
      </c>
      <c r="E4" s="28"/>
      <c r="F4" s="28"/>
      <c r="G4" s="28" t="s">
        <v>49</v>
      </c>
      <c r="H4" s="28"/>
      <c r="I4" s="28"/>
      <c r="J4" s="28" t="s">
        <v>50</v>
      </c>
      <c r="K4" s="28"/>
      <c r="L4" s="28"/>
    </row>
    <row r="5" customFormat="false" ht="20.1" hidden="false" customHeight="true" outlineLevel="0" collapsed="false">
      <c r="A5" s="29"/>
      <c r="B5" s="26"/>
      <c r="C5" s="30"/>
      <c r="D5" s="28" t="s">
        <v>51</v>
      </c>
      <c r="E5" s="28" t="s">
        <v>52</v>
      </c>
      <c r="F5" s="28" t="s">
        <v>53</v>
      </c>
      <c r="G5" s="28" t="s">
        <v>51</v>
      </c>
      <c r="H5" s="28" t="s">
        <v>52</v>
      </c>
      <c r="I5" s="28" t="s">
        <v>53</v>
      </c>
      <c r="J5" s="28" t="s">
        <v>51</v>
      </c>
      <c r="K5" s="28" t="s">
        <v>52</v>
      </c>
      <c r="L5" s="28" t="s">
        <v>53</v>
      </c>
    </row>
    <row r="6" s="34" customFormat="true" ht="6" hidden="false" customHeight="true" outlineLevel="0" collapsed="false">
      <c r="A6" s="31"/>
      <c r="B6" s="32"/>
      <c r="C6" s="27"/>
      <c r="D6" s="33"/>
      <c r="E6" s="33"/>
      <c r="F6" s="33"/>
      <c r="G6" s="33"/>
      <c r="H6" s="33"/>
      <c r="I6" s="33"/>
      <c r="J6" s="33"/>
      <c r="K6" s="33"/>
      <c r="L6" s="33"/>
    </row>
    <row r="7" s="34" customFormat="true" ht="29.1" hidden="false" customHeight="true" outlineLevel="0" collapsed="false">
      <c r="A7" s="31"/>
      <c r="B7" s="192" t="s">
        <v>630</v>
      </c>
      <c r="C7" s="36"/>
      <c r="D7" s="37" t="n">
        <v>5640</v>
      </c>
      <c r="E7" s="37" t="n">
        <v>5752</v>
      </c>
      <c r="F7" s="37" t="n">
        <v>11392</v>
      </c>
      <c r="G7" s="37" t="n">
        <v>3119</v>
      </c>
      <c r="H7" s="37" t="n">
        <v>2980</v>
      </c>
      <c r="I7" s="37" t="n">
        <v>6099</v>
      </c>
      <c r="J7" s="38" t="n">
        <v>55.3</v>
      </c>
      <c r="K7" s="38" t="n">
        <v>51.81</v>
      </c>
      <c r="L7" s="38" t="n">
        <v>53.54</v>
      </c>
    </row>
    <row r="8" customFormat="false" ht="29.1" hidden="false" customHeight="true" outlineLevel="0" collapsed="false">
      <c r="A8" s="31"/>
      <c r="B8" s="192" t="s">
        <v>631</v>
      </c>
      <c r="C8" s="36"/>
      <c r="D8" s="37" t="n">
        <v>10385</v>
      </c>
      <c r="E8" s="37" t="n">
        <v>10123</v>
      </c>
      <c r="F8" s="37" t="n">
        <v>20508</v>
      </c>
      <c r="G8" s="37" t="n">
        <v>4309</v>
      </c>
      <c r="H8" s="37" t="n">
        <v>4078</v>
      </c>
      <c r="I8" s="37" t="n">
        <v>8387</v>
      </c>
      <c r="J8" s="38" t="n">
        <v>41.49</v>
      </c>
      <c r="K8" s="38" t="n">
        <v>40.28</v>
      </c>
      <c r="L8" s="38" t="n">
        <v>40.9</v>
      </c>
    </row>
    <row r="9" customFormat="false" ht="29.1" hidden="false" customHeight="true" outlineLevel="0" collapsed="false">
      <c r="A9" s="31"/>
      <c r="B9" s="192" t="s">
        <v>632</v>
      </c>
      <c r="C9" s="36"/>
      <c r="D9" s="37" t="n">
        <v>16941</v>
      </c>
      <c r="E9" s="37" t="n">
        <v>16717</v>
      </c>
      <c r="F9" s="37" t="n">
        <v>33658</v>
      </c>
      <c r="G9" s="37" t="n">
        <v>8821</v>
      </c>
      <c r="H9" s="37" t="n">
        <v>8545</v>
      </c>
      <c r="I9" s="37" t="n">
        <v>17366</v>
      </c>
      <c r="J9" s="38" t="n">
        <v>52.07</v>
      </c>
      <c r="K9" s="38" t="n">
        <v>51.12</v>
      </c>
      <c r="L9" s="38" t="n">
        <v>51.6</v>
      </c>
    </row>
    <row r="10" customFormat="false" ht="29.1" hidden="false" customHeight="true" outlineLevel="0" collapsed="false">
      <c r="A10" s="31"/>
      <c r="B10" s="192" t="s">
        <v>633</v>
      </c>
      <c r="C10" s="36"/>
      <c r="D10" s="37" t="n">
        <v>20486</v>
      </c>
      <c r="E10" s="37" t="n">
        <v>20306</v>
      </c>
      <c r="F10" s="37" t="n">
        <v>40792</v>
      </c>
      <c r="G10" s="37" t="n">
        <v>10827</v>
      </c>
      <c r="H10" s="37" t="n">
        <v>10594</v>
      </c>
      <c r="I10" s="37" t="n">
        <v>21421</v>
      </c>
      <c r="J10" s="38" t="n">
        <v>52.85</v>
      </c>
      <c r="K10" s="38" t="n">
        <v>52.17</v>
      </c>
      <c r="L10" s="38" t="n">
        <v>52.51</v>
      </c>
    </row>
    <row r="11" customFormat="false" ht="29.1" hidden="false" customHeight="true" outlineLevel="0" collapsed="false">
      <c r="A11" s="31"/>
      <c r="B11" s="192" t="s">
        <v>634</v>
      </c>
      <c r="C11" s="36"/>
      <c r="D11" s="37" t="n">
        <v>22085</v>
      </c>
      <c r="E11" s="37" t="n">
        <v>22360</v>
      </c>
      <c r="F11" s="37" t="n">
        <v>44445</v>
      </c>
      <c r="G11" s="37" t="n">
        <v>9984</v>
      </c>
      <c r="H11" s="37" t="n">
        <v>9906</v>
      </c>
      <c r="I11" s="37" t="n">
        <v>19890</v>
      </c>
      <c r="J11" s="38" t="n">
        <v>45.21</v>
      </c>
      <c r="K11" s="38" t="n">
        <v>44.3</v>
      </c>
      <c r="L11" s="38" t="n">
        <v>44.75</v>
      </c>
    </row>
    <row r="12" customFormat="false" ht="29.1" hidden="false" customHeight="true" outlineLevel="0" collapsed="false">
      <c r="A12" s="31"/>
      <c r="B12" s="192" t="s">
        <v>635</v>
      </c>
      <c r="C12" s="36"/>
      <c r="D12" s="37" t="n">
        <v>23001</v>
      </c>
      <c r="E12" s="37" t="n">
        <v>23712</v>
      </c>
      <c r="F12" s="37" t="n">
        <v>46713</v>
      </c>
      <c r="G12" s="37" t="n">
        <v>9925</v>
      </c>
      <c r="H12" s="37" t="n">
        <v>10010</v>
      </c>
      <c r="I12" s="37" t="n">
        <v>19935</v>
      </c>
      <c r="J12" s="38" t="n">
        <v>43.15</v>
      </c>
      <c r="K12" s="38" t="n">
        <v>42.21</v>
      </c>
      <c r="L12" s="38" t="n">
        <v>42.68</v>
      </c>
    </row>
    <row r="13" customFormat="false" ht="14.4" hidden="false" customHeight="true" outlineLevel="0" collapsed="false">
      <c r="A13" s="31"/>
      <c r="B13" s="222" t="s">
        <v>531</v>
      </c>
      <c r="C13" s="36"/>
      <c r="D13" s="37" t="n">
        <v>24400</v>
      </c>
      <c r="E13" s="37" t="n">
        <v>25136</v>
      </c>
      <c r="F13" s="37" t="n">
        <v>49536</v>
      </c>
      <c r="G13" s="37" t="n">
        <v>11784</v>
      </c>
      <c r="H13" s="37" t="n">
        <v>12182</v>
      </c>
      <c r="I13" s="37" t="n">
        <v>23966</v>
      </c>
      <c r="J13" s="38" t="n">
        <v>48.3</v>
      </c>
      <c r="K13" s="38" t="n">
        <v>48.46</v>
      </c>
      <c r="L13" s="38" t="n">
        <v>48.38</v>
      </c>
    </row>
    <row r="14" customFormat="false" ht="14.4" hidden="false" customHeight="true" outlineLevel="0" collapsed="false">
      <c r="A14" s="31"/>
      <c r="B14" s="223" t="s">
        <v>64</v>
      </c>
      <c r="C14" s="36"/>
      <c r="D14" s="37"/>
      <c r="E14" s="37"/>
      <c r="F14" s="37"/>
      <c r="G14" s="37"/>
      <c r="H14" s="37"/>
      <c r="I14" s="37"/>
      <c r="J14" s="38"/>
      <c r="K14" s="38"/>
      <c r="L14" s="38"/>
    </row>
    <row r="15" customFormat="false" ht="14.4" hidden="false" customHeight="true" outlineLevel="0" collapsed="false">
      <c r="A15" s="31"/>
      <c r="B15" s="222" t="s">
        <v>636</v>
      </c>
      <c r="C15" s="36"/>
      <c r="D15" s="224" t="s">
        <v>637</v>
      </c>
      <c r="E15" s="224" t="s">
        <v>637</v>
      </c>
      <c r="F15" s="224" t="s">
        <v>637</v>
      </c>
      <c r="G15" s="224" t="s">
        <v>637</v>
      </c>
      <c r="H15" s="224" t="s">
        <v>637</v>
      </c>
      <c r="I15" s="224" t="s">
        <v>637</v>
      </c>
      <c r="J15" s="224" t="s">
        <v>637</v>
      </c>
      <c r="K15" s="224" t="s">
        <v>637</v>
      </c>
      <c r="L15" s="224" t="s">
        <v>637</v>
      </c>
    </row>
    <row r="16" customFormat="false" ht="14.4" hidden="false" customHeight="true" outlineLevel="0" collapsed="false">
      <c r="A16" s="31"/>
      <c r="B16" s="225" t="s">
        <v>638</v>
      </c>
      <c r="C16" s="36"/>
      <c r="D16" s="224"/>
      <c r="E16" s="224"/>
      <c r="F16" s="224"/>
      <c r="G16" s="224"/>
      <c r="H16" s="224"/>
      <c r="I16" s="224"/>
      <c r="J16" s="224"/>
      <c r="K16" s="224"/>
      <c r="L16" s="224"/>
    </row>
    <row r="17" customFormat="false" ht="29.1" hidden="false" customHeight="true" outlineLevel="0" collapsed="false">
      <c r="A17" s="31"/>
      <c r="B17" s="192" t="s">
        <v>639</v>
      </c>
      <c r="C17" s="36"/>
      <c r="D17" s="37" t="n">
        <v>26638</v>
      </c>
      <c r="E17" s="37" t="n">
        <v>27529</v>
      </c>
      <c r="F17" s="37" t="n">
        <v>54167</v>
      </c>
      <c r="G17" s="37" t="n">
        <v>10993</v>
      </c>
      <c r="H17" s="37" t="n">
        <v>11446</v>
      </c>
      <c r="I17" s="37" t="n">
        <v>22439</v>
      </c>
      <c r="J17" s="38" t="n">
        <v>41.27</v>
      </c>
      <c r="K17" s="38" t="n">
        <v>41.58</v>
      </c>
      <c r="L17" s="38" t="n">
        <v>41.43</v>
      </c>
    </row>
    <row r="18" customFormat="false" ht="29.1" hidden="false" customHeight="true" outlineLevel="0" collapsed="false">
      <c r="A18" s="31"/>
      <c r="B18" s="192" t="s">
        <v>640</v>
      </c>
      <c r="C18" s="36"/>
      <c r="D18" s="37" t="n">
        <v>28650</v>
      </c>
      <c r="E18" s="37" t="n">
        <v>29823</v>
      </c>
      <c r="F18" s="37" t="n">
        <v>58473</v>
      </c>
      <c r="G18" s="37" t="n">
        <v>10039</v>
      </c>
      <c r="H18" s="37" t="n">
        <v>10214</v>
      </c>
      <c r="I18" s="37" t="n">
        <v>20253</v>
      </c>
      <c r="J18" s="38" t="n">
        <v>35.04</v>
      </c>
      <c r="K18" s="38" t="n">
        <v>34.25</v>
      </c>
      <c r="L18" s="38" t="n">
        <v>34.64</v>
      </c>
    </row>
    <row r="19" customFormat="false" ht="14.4" hidden="false" customHeight="true" outlineLevel="0" collapsed="false">
      <c r="A19" s="31"/>
      <c r="B19" s="222" t="s">
        <v>641</v>
      </c>
      <c r="C19" s="36"/>
      <c r="D19" s="224" t="s">
        <v>637</v>
      </c>
      <c r="E19" s="224" t="s">
        <v>637</v>
      </c>
      <c r="F19" s="224" t="s">
        <v>637</v>
      </c>
      <c r="G19" s="224" t="s">
        <v>637</v>
      </c>
      <c r="H19" s="224" t="s">
        <v>637</v>
      </c>
      <c r="I19" s="224" t="s">
        <v>637</v>
      </c>
      <c r="J19" s="224" t="s">
        <v>637</v>
      </c>
      <c r="K19" s="224" t="s">
        <v>637</v>
      </c>
      <c r="L19" s="224" t="s">
        <v>637</v>
      </c>
    </row>
    <row r="20" customFormat="false" ht="14.4" hidden="false" customHeight="true" outlineLevel="0" collapsed="false">
      <c r="A20" s="31"/>
      <c r="B20" s="225" t="s">
        <v>638</v>
      </c>
      <c r="C20" s="36"/>
      <c r="D20" s="224"/>
      <c r="E20" s="224"/>
      <c r="F20" s="224"/>
      <c r="G20" s="224"/>
      <c r="H20" s="224"/>
      <c r="I20" s="224"/>
      <c r="J20" s="224"/>
      <c r="K20" s="224"/>
      <c r="L20" s="224"/>
    </row>
    <row r="21" customFormat="false" ht="29.1" hidden="false" customHeight="true" outlineLevel="0" collapsed="false">
      <c r="A21" s="31"/>
      <c r="B21" s="192" t="s">
        <v>642</v>
      </c>
      <c r="C21" s="36"/>
      <c r="D21" s="37" t="n">
        <v>29754</v>
      </c>
      <c r="E21" s="37" t="n">
        <v>31698</v>
      </c>
      <c r="F21" s="37" t="n">
        <v>61452</v>
      </c>
      <c r="G21" s="37" t="n">
        <v>13068</v>
      </c>
      <c r="H21" s="37" t="n">
        <v>14056</v>
      </c>
      <c r="I21" s="37" t="n">
        <v>27124</v>
      </c>
      <c r="J21" s="38" t="n">
        <v>43.92</v>
      </c>
      <c r="K21" s="38" t="n">
        <v>44.34</v>
      </c>
      <c r="L21" s="38" t="n">
        <v>44.14</v>
      </c>
    </row>
    <row r="22" customFormat="false" ht="29.1" hidden="false" customHeight="true" outlineLevel="0" collapsed="false">
      <c r="A22" s="31"/>
      <c r="B22" s="192" t="s">
        <v>643</v>
      </c>
      <c r="C22" s="36"/>
      <c r="D22" s="37" t="n">
        <v>30210</v>
      </c>
      <c r="E22" s="37" t="n">
        <v>32366</v>
      </c>
      <c r="F22" s="37" t="n">
        <v>62576</v>
      </c>
      <c r="G22" s="37" t="n">
        <v>12670</v>
      </c>
      <c r="H22" s="37" t="n">
        <v>13346</v>
      </c>
      <c r="I22" s="37" t="n">
        <v>26016</v>
      </c>
      <c r="J22" s="38" t="n">
        <v>41.94</v>
      </c>
      <c r="K22" s="38" t="n">
        <v>41.23</v>
      </c>
      <c r="L22" s="38" t="n">
        <v>41.58</v>
      </c>
    </row>
    <row r="23" customFormat="false" ht="29.1" hidden="false" customHeight="true" outlineLevel="0" collapsed="false">
      <c r="A23" s="31"/>
      <c r="B23" s="193" t="s">
        <v>644</v>
      </c>
      <c r="C23" s="36"/>
      <c r="D23" s="37" t="n">
        <v>30606</v>
      </c>
      <c r="E23" s="37" t="n">
        <v>32891</v>
      </c>
      <c r="F23" s="37" t="n">
        <v>63497</v>
      </c>
      <c r="G23" s="37" t="n">
        <v>12243</v>
      </c>
      <c r="H23" s="37" t="n">
        <v>12773</v>
      </c>
      <c r="I23" s="37" t="n">
        <v>25016</v>
      </c>
      <c r="J23" s="38" t="n">
        <v>40</v>
      </c>
      <c r="K23" s="38" t="n">
        <v>38.83</v>
      </c>
      <c r="L23" s="38" t="n">
        <v>39.4</v>
      </c>
    </row>
    <row r="24" customFormat="false" ht="29.1" hidden="false" customHeight="true" outlineLevel="0" collapsed="false">
      <c r="A24" s="31"/>
      <c r="B24" s="193" t="s">
        <v>645</v>
      </c>
      <c r="C24" s="36"/>
      <c r="D24" s="37" t="n">
        <v>30490</v>
      </c>
      <c r="E24" s="37" t="n">
        <v>33122</v>
      </c>
      <c r="F24" s="37" t="n">
        <v>63612</v>
      </c>
      <c r="G24" s="37" t="n">
        <v>11974</v>
      </c>
      <c r="H24" s="37" t="n">
        <v>12365</v>
      </c>
      <c r="I24" s="37" t="n">
        <v>24339</v>
      </c>
      <c r="J24" s="38" t="n">
        <v>39.27</v>
      </c>
      <c r="K24" s="38" t="n">
        <v>37.33</v>
      </c>
      <c r="L24" s="38" t="n">
        <v>38.26</v>
      </c>
    </row>
    <row r="25" customFormat="false" ht="27.9" hidden="false" customHeight="true" outlineLevel="0" collapsed="false">
      <c r="A25" s="31"/>
      <c r="B25" s="193" t="s">
        <v>646</v>
      </c>
      <c r="C25" s="36"/>
      <c r="D25" s="37" t="n">
        <v>31574</v>
      </c>
      <c r="E25" s="37" t="n">
        <v>34454</v>
      </c>
      <c r="F25" s="37" t="n">
        <v>66028</v>
      </c>
      <c r="G25" s="37" t="n">
        <v>11694</v>
      </c>
      <c r="H25" s="37" t="n">
        <v>12179</v>
      </c>
      <c r="I25" s="37" t="n">
        <v>23873</v>
      </c>
      <c r="J25" s="38" t="n">
        <v>37.04</v>
      </c>
      <c r="K25" s="38" t="n">
        <v>35.35</v>
      </c>
      <c r="L25" s="38" t="n">
        <v>36.16</v>
      </c>
    </row>
    <row r="26" customFormat="false" ht="4.5" hidden="false" customHeight="true" outlineLevel="0" collapsed="false">
      <c r="A26" s="29"/>
      <c r="B26" s="194"/>
      <c r="C26" s="195"/>
      <c r="D26" s="43"/>
      <c r="E26" s="43"/>
      <c r="F26" s="43"/>
      <c r="G26" s="43"/>
      <c r="H26" s="43"/>
      <c r="I26" s="43"/>
      <c r="J26" s="126"/>
      <c r="K26" s="126"/>
      <c r="L26" s="126"/>
    </row>
    <row r="27" customFormat="false" ht="15.9" hidden="false" customHeight="true" outlineLevel="0" collapsed="false">
      <c r="A27" s="34"/>
      <c r="B27" s="35"/>
      <c r="C27" s="196"/>
      <c r="D27" s="127"/>
      <c r="E27" s="127"/>
      <c r="F27" s="127"/>
      <c r="G27" s="127"/>
      <c r="H27" s="127"/>
      <c r="I27" s="127"/>
      <c r="J27" s="128"/>
      <c r="K27" s="128"/>
      <c r="L27" s="128"/>
    </row>
    <row r="28" customFormat="false" ht="15.9" hidden="false" customHeight="true" outlineLevel="0" collapsed="false">
      <c r="A28" s="34"/>
      <c r="B28" s="35"/>
      <c r="C28" s="196"/>
      <c r="D28" s="127"/>
      <c r="E28" s="127"/>
      <c r="F28" s="127"/>
      <c r="G28" s="127"/>
      <c r="H28" s="127"/>
      <c r="I28" s="127"/>
      <c r="J28" s="128"/>
      <c r="K28" s="128"/>
      <c r="L28" s="128"/>
    </row>
    <row r="29" customFormat="false" ht="15.9" hidden="false" customHeight="true" outlineLevel="0" collapsed="false">
      <c r="A29" s="34"/>
      <c r="B29" s="35"/>
      <c r="C29" s="196"/>
      <c r="D29" s="127"/>
      <c r="E29" s="127"/>
      <c r="F29" s="127"/>
      <c r="G29" s="127"/>
      <c r="H29" s="127"/>
      <c r="I29" s="127"/>
      <c r="J29" s="128"/>
      <c r="K29" s="128"/>
      <c r="L29" s="128"/>
    </row>
    <row r="30" customFormat="false" ht="15.9" hidden="false" customHeight="true" outlineLevel="0" collapsed="false">
      <c r="A30" s="34"/>
      <c r="B30" s="35"/>
      <c r="C30" s="196"/>
      <c r="D30" s="127"/>
      <c r="E30" s="127"/>
      <c r="F30" s="127"/>
      <c r="G30" s="127"/>
      <c r="H30" s="127"/>
      <c r="I30" s="127"/>
      <c r="J30" s="128"/>
      <c r="K30" s="128"/>
      <c r="L30" s="128"/>
    </row>
    <row r="31" customFormat="false" ht="15.9" hidden="false" customHeight="true" outlineLevel="0" collapsed="false">
      <c r="A31" s="34"/>
      <c r="B31" s="35"/>
      <c r="C31" s="196"/>
      <c r="D31" s="127"/>
      <c r="E31" s="127"/>
      <c r="F31" s="127"/>
      <c r="G31" s="127"/>
      <c r="H31" s="127"/>
      <c r="I31" s="127"/>
      <c r="J31" s="128"/>
      <c r="K31" s="128"/>
      <c r="L31" s="128"/>
    </row>
    <row r="32" customFormat="false" ht="15.9" hidden="false" customHeight="true" outlineLevel="0" collapsed="false">
      <c r="A32" s="34"/>
      <c r="B32" s="35"/>
      <c r="C32" s="196"/>
      <c r="D32" s="127"/>
      <c r="E32" s="127"/>
      <c r="F32" s="127"/>
      <c r="G32" s="127"/>
      <c r="H32" s="127"/>
      <c r="I32" s="127"/>
      <c r="J32" s="128"/>
      <c r="K32" s="128"/>
      <c r="L32" s="128"/>
    </row>
    <row r="33" customFormat="false" ht="15.9" hidden="false" customHeight="true" outlineLevel="0" collapsed="false">
      <c r="A33" s="34"/>
      <c r="B33" s="35"/>
      <c r="C33" s="196"/>
      <c r="D33" s="127"/>
      <c r="E33" s="127"/>
      <c r="F33" s="127"/>
      <c r="G33" s="127"/>
      <c r="H33" s="127"/>
      <c r="I33" s="127"/>
      <c r="J33" s="128"/>
      <c r="K33" s="128"/>
      <c r="L33" s="128"/>
    </row>
    <row r="34" customFormat="false" ht="15.9" hidden="false" customHeight="true" outlineLevel="0" collapsed="false">
      <c r="A34" s="34"/>
      <c r="B34" s="35"/>
      <c r="C34" s="196"/>
      <c r="D34" s="127"/>
      <c r="E34" s="127"/>
      <c r="F34" s="127"/>
      <c r="G34" s="127"/>
      <c r="H34" s="127"/>
      <c r="I34" s="127"/>
      <c r="J34" s="128"/>
      <c r="K34" s="128"/>
      <c r="L34" s="128"/>
    </row>
    <row r="35" customFormat="false" ht="15.9" hidden="false" customHeight="true" outlineLevel="0" collapsed="false">
      <c r="A35" s="34"/>
      <c r="B35" s="35"/>
      <c r="C35" s="196"/>
      <c r="D35" s="127"/>
      <c r="E35" s="127"/>
      <c r="F35" s="127"/>
      <c r="G35" s="127"/>
      <c r="H35" s="127"/>
      <c r="I35" s="127"/>
      <c r="J35" s="128"/>
      <c r="K35" s="128"/>
      <c r="L35" s="128"/>
    </row>
    <row r="36" customFormat="false" ht="15.9" hidden="false" customHeight="true" outlineLevel="0" collapsed="false">
      <c r="A36" s="34"/>
      <c r="B36" s="35"/>
      <c r="C36" s="196"/>
      <c r="D36" s="127"/>
      <c r="E36" s="127"/>
      <c r="F36" s="127"/>
      <c r="G36" s="127"/>
      <c r="H36" s="127"/>
      <c r="I36" s="127"/>
      <c r="J36" s="128"/>
      <c r="K36" s="128"/>
      <c r="L36" s="128"/>
    </row>
    <row r="37" customFormat="false" ht="15.9" hidden="false" customHeight="true" outlineLevel="0" collapsed="false">
      <c r="A37" s="34"/>
      <c r="B37" s="35"/>
      <c r="C37" s="196"/>
      <c r="D37" s="127"/>
      <c r="E37" s="127"/>
      <c r="F37" s="127"/>
      <c r="G37" s="127"/>
      <c r="H37" s="127"/>
      <c r="I37" s="127"/>
      <c r="J37" s="128"/>
      <c r="K37" s="128"/>
      <c r="L37" s="128"/>
    </row>
    <row r="38" customFormat="false" ht="15.9" hidden="false" customHeight="true" outlineLevel="0" collapsed="false">
      <c r="A38" s="34"/>
      <c r="B38" s="35"/>
      <c r="C38" s="196"/>
      <c r="D38" s="127"/>
      <c r="E38" s="127"/>
      <c r="F38" s="127"/>
      <c r="G38" s="127"/>
      <c r="H38" s="127"/>
      <c r="I38" s="127"/>
      <c r="J38" s="128"/>
      <c r="K38" s="128"/>
      <c r="L38" s="128"/>
    </row>
    <row r="39" customFormat="false" ht="15.9" hidden="false" customHeight="true" outlineLevel="0" collapsed="false">
      <c r="A39" s="34"/>
      <c r="B39" s="35"/>
      <c r="C39" s="196"/>
      <c r="D39" s="127"/>
      <c r="E39" s="127"/>
      <c r="F39" s="127"/>
      <c r="G39" s="127"/>
      <c r="H39" s="127"/>
      <c r="I39" s="127"/>
      <c r="J39" s="128"/>
      <c r="K39" s="128"/>
      <c r="L39" s="128"/>
    </row>
    <row r="40" customFormat="false" ht="15.9" hidden="false" customHeight="true" outlineLevel="0" collapsed="false">
      <c r="A40" s="34"/>
      <c r="B40" s="35"/>
      <c r="C40" s="196"/>
      <c r="D40" s="127"/>
      <c r="E40" s="127"/>
      <c r="F40" s="127"/>
      <c r="G40" s="127"/>
      <c r="H40" s="127"/>
      <c r="I40" s="127"/>
      <c r="J40" s="128"/>
      <c r="K40" s="128"/>
      <c r="L40" s="128"/>
    </row>
    <row r="41" customFormat="false" ht="15.9" hidden="false" customHeight="true" outlineLevel="0" collapsed="false">
      <c r="A41" s="34"/>
      <c r="B41" s="35"/>
      <c r="C41" s="196"/>
      <c r="D41" s="127"/>
      <c r="E41" s="127"/>
      <c r="F41" s="127"/>
      <c r="G41" s="127"/>
      <c r="H41" s="127"/>
      <c r="I41" s="127"/>
      <c r="J41" s="128"/>
      <c r="K41" s="128"/>
      <c r="L41" s="128"/>
    </row>
    <row r="42" customFormat="false" ht="15.9" hidden="false" customHeight="true" outlineLevel="0" collapsed="false">
      <c r="A42" s="34"/>
      <c r="B42" s="35"/>
      <c r="C42" s="196"/>
      <c r="D42" s="127"/>
      <c r="E42" s="127"/>
      <c r="F42" s="127"/>
      <c r="G42" s="127"/>
      <c r="H42" s="127"/>
      <c r="I42" s="127"/>
      <c r="J42" s="128"/>
      <c r="K42" s="128"/>
      <c r="L42" s="128"/>
    </row>
    <row r="43" customFormat="false" ht="15.9" hidden="false" customHeight="true" outlineLevel="0" collapsed="false">
      <c r="A43" s="34"/>
      <c r="B43" s="35"/>
      <c r="C43" s="196"/>
      <c r="D43" s="127"/>
      <c r="E43" s="127"/>
      <c r="F43" s="127"/>
      <c r="G43" s="127"/>
      <c r="H43" s="127"/>
      <c r="I43" s="127"/>
      <c r="J43" s="128"/>
      <c r="K43" s="128"/>
      <c r="L43" s="128"/>
    </row>
    <row r="44" customFormat="false" ht="15.9" hidden="false" customHeight="true" outlineLevel="0" collapsed="false">
      <c r="A44" s="34"/>
      <c r="B44" s="39"/>
      <c r="C44" s="65"/>
      <c r="D44" s="127"/>
      <c r="E44" s="127"/>
      <c r="F44" s="127"/>
      <c r="G44" s="127"/>
      <c r="H44" s="127"/>
      <c r="I44" s="127"/>
      <c r="J44" s="128"/>
      <c r="K44" s="128"/>
      <c r="L44" s="128"/>
    </row>
    <row r="45" customFormat="false" ht="15.9" hidden="false" customHeight="true" outlineLevel="0" collapsed="false">
      <c r="A45" s="34"/>
      <c r="B45" s="39"/>
      <c r="C45" s="65"/>
      <c r="D45" s="127"/>
      <c r="E45" s="197"/>
      <c r="F45" s="197"/>
      <c r="G45" s="197"/>
      <c r="H45" s="197"/>
      <c r="I45" s="197"/>
      <c r="J45" s="197"/>
      <c r="K45" s="197"/>
      <c r="L45" s="197"/>
    </row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s="34" customFormat="true" ht="15.9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  <row r="70" s="34" customFormat="true" ht="15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198" customFormat="true" ht="4.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</sheetData>
  <mergeCells count="31">
    <mergeCell ref="B4:B5"/>
    <mergeCell ref="D4:F4"/>
    <mergeCell ref="G4:I4"/>
    <mergeCell ref="J4:L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9.9" hidden="false" customHeight="true" outlineLevel="0" collapsed="false">
      <c r="B1" s="24"/>
      <c r="C1" s="24"/>
      <c r="D1" s="24"/>
      <c r="E1" s="24"/>
    </row>
    <row r="2" customFormat="false" ht="20.1" hidden="false" customHeight="true" outlineLevel="0" collapsed="false">
      <c r="A2" s="25"/>
      <c r="B2" s="26" t="s">
        <v>47</v>
      </c>
      <c r="C2" s="27"/>
      <c r="D2" s="28" t="s">
        <v>48</v>
      </c>
      <c r="E2" s="28"/>
      <c r="F2" s="28"/>
      <c r="G2" s="28" t="s">
        <v>49</v>
      </c>
      <c r="H2" s="28"/>
      <c r="I2" s="28"/>
      <c r="J2" s="28" t="s">
        <v>50</v>
      </c>
      <c r="K2" s="28"/>
      <c r="L2" s="28"/>
    </row>
    <row r="3" customFormat="false" ht="20.1" hidden="false" customHeight="true" outlineLevel="0" collapsed="false">
      <c r="A3" s="29"/>
      <c r="B3" s="26"/>
      <c r="C3" s="30"/>
      <c r="D3" s="28" t="s">
        <v>51</v>
      </c>
      <c r="E3" s="28" t="s">
        <v>52</v>
      </c>
      <c r="F3" s="28" t="s">
        <v>53</v>
      </c>
      <c r="G3" s="28" t="s">
        <v>51</v>
      </c>
      <c r="H3" s="28" t="s">
        <v>52</v>
      </c>
      <c r="I3" s="28" t="s">
        <v>53</v>
      </c>
      <c r="J3" s="28" t="s">
        <v>51</v>
      </c>
      <c r="K3" s="28" t="s">
        <v>52</v>
      </c>
      <c r="L3" s="28" t="s">
        <v>53</v>
      </c>
    </row>
    <row r="4" s="34" customFormat="true" ht="6" hidden="false" customHeight="true" outlineLevel="0" collapsed="false">
      <c r="A4" s="31"/>
      <c r="B4" s="32"/>
      <c r="C4" s="27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27.9" hidden="false" customHeight="true" outlineLevel="0" collapsed="false">
      <c r="A5" s="31"/>
      <c r="B5" s="193" t="s">
        <v>647</v>
      </c>
      <c r="C5" s="36"/>
      <c r="D5" s="37" t="n">
        <v>31831</v>
      </c>
      <c r="E5" s="37" t="n">
        <v>34851</v>
      </c>
      <c r="F5" s="37" t="n">
        <f aca="false">D5+E5</f>
        <v>66682</v>
      </c>
      <c r="G5" s="37" t="n">
        <v>12979</v>
      </c>
      <c r="H5" s="37" t="n">
        <v>13845</v>
      </c>
      <c r="I5" s="37" t="n">
        <f aca="false">G5+H5</f>
        <v>26824</v>
      </c>
      <c r="J5" s="38" t="n">
        <v>40.77</v>
      </c>
      <c r="K5" s="38" t="n">
        <v>39.73</v>
      </c>
      <c r="L5" s="38" t="n">
        <v>40.23</v>
      </c>
    </row>
    <row r="6" customFormat="false" ht="4.5" hidden="false" customHeight="true" outlineLevel="0" collapsed="false">
      <c r="A6" s="29"/>
      <c r="B6" s="194"/>
      <c r="C6" s="195"/>
      <c r="D6" s="43"/>
      <c r="E6" s="43"/>
      <c r="F6" s="43"/>
      <c r="G6" s="43"/>
      <c r="H6" s="43"/>
      <c r="I6" s="43"/>
      <c r="J6" s="126"/>
      <c r="K6" s="126"/>
      <c r="L6" s="126"/>
    </row>
    <row r="7" customFormat="false" ht="15.9" hidden="false" customHeight="true" outlineLevel="0" collapsed="false">
      <c r="A7" s="34"/>
      <c r="B7" s="35"/>
      <c r="C7" s="196"/>
      <c r="D7" s="127"/>
      <c r="E7" s="127"/>
      <c r="F7" s="127"/>
      <c r="G7" s="127"/>
      <c r="H7" s="127"/>
      <c r="I7" s="127"/>
      <c r="J7" s="128"/>
      <c r="K7" s="128"/>
      <c r="L7" s="128"/>
    </row>
    <row r="8" customFormat="false" ht="15.9" hidden="false" customHeight="true" outlineLevel="0" collapsed="false">
      <c r="A8" s="34"/>
      <c r="B8" s="35"/>
      <c r="C8" s="196"/>
      <c r="D8" s="127"/>
      <c r="E8" s="127"/>
      <c r="F8" s="127"/>
      <c r="G8" s="127"/>
      <c r="H8" s="127"/>
      <c r="I8" s="127"/>
      <c r="J8" s="128"/>
      <c r="K8" s="128"/>
      <c r="L8" s="128"/>
    </row>
    <row r="9" customFormat="false" ht="15.9" hidden="false" customHeight="true" outlineLevel="0" collapsed="false">
      <c r="A9" s="34"/>
      <c r="B9" s="35"/>
      <c r="C9" s="196"/>
      <c r="D9" s="127"/>
      <c r="E9" s="127"/>
      <c r="F9" s="127"/>
      <c r="G9" s="127"/>
      <c r="H9" s="127"/>
      <c r="I9" s="127"/>
      <c r="J9" s="128"/>
      <c r="K9" s="128"/>
      <c r="L9" s="128"/>
    </row>
    <row r="10" customFormat="false" ht="15.9" hidden="false" customHeight="true" outlineLevel="0" collapsed="false">
      <c r="A10" s="34"/>
      <c r="B10" s="35"/>
      <c r="C10" s="196"/>
      <c r="D10" s="127"/>
      <c r="E10" s="127"/>
      <c r="F10" s="127"/>
      <c r="G10" s="127"/>
      <c r="H10" s="127"/>
      <c r="I10" s="127"/>
      <c r="J10" s="128"/>
      <c r="K10" s="128"/>
      <c r="L10" s="128"/>
    </row>
    <row r="11" customFormat="false" ht="15.9" hidden="false" customHeight="true" outlineLevel="0" collapsed="false">
      <c r="A11" s="34"/>
      <c r="B11" s="35"/>
      <c r="C11" s="196"/>
      <c r="D11" s="127"/>
      <c r="E11" s="127"/>
      <c r="F11" s="127"/>
      <c r="G11" s="127"/>
      <c r="H11" s="127"/>
      <c r="I11" s="127"/>
      <c r="J11" s="128"/>
      <c r="K11" s="128"/>
      <c r="L11" s="128"/>
    </row>
    <row r="12" customFormat="false" ht="15.9" hidden="false" customHeight="true" outlineLevel="0" collapsed="false">
      <c r="A12" s="34"/>
      <c r="B12" s="35"/>
      <c r="C12" s="196"/>
      <c r="D12" s="127"/>
      <c r="E12" s="127"/>
      <c r="F12" s="127"/>
      <c r="G12" s="127"/>
      <c r="H12" s="127"/>
      <c r="I12" s="127"/>
      <c r="J12" s="128"/>
      <c r="K12" s="128"/>
      <c r="L12" s="128"/>
    </row>
    <row r="13" customFormat="false" ht="15.9" hidden="false" customHeight="true" outlineLevel="0" collapsed="false">
      <c r="A13" s="34"/>
      <c r="B13" s="35"/>
      <c r="C13" s="196"/>
      <c r="D13" s="127"/>
      <c r="E13" s="127"/>
      <c r="F13" s="127"/>
      <c r="G13" s="127"/>
      <c r="H13" s="127"/>
      <c r="I13" s="127"/>
      <c r="J13" s="128"/>
      <c r="K13" s="128"/>
      <c r="L13" s="128"/>
    </row>
    <row r="14" customFormat="false" ht="15.9" hidden="false" customHeight="true" outlineLevel="0" collapsed="false">
      <c r="A14" s="34"/>
      <c r="B14" s="35"/>
      <c r="C14" s="196"/>
      <c r="D14" s="127"/>
      <c r="E14" s="127"/>
      <c r="F14" s="127"/>
      <c r="G14" s="127"/>
      <c r="H14" s="127"/>
      <c r="I14" s="127"/>
      <c r="J14" s="128"/>
      <c r="K14" s="128"/>
      <c r="L14" s="128"/>
    </row>
    <row r="15" customFormat="false" ht="15.9" hidden="false" customHeight="true" outlineLevel="0" collapsed="false">
      <c r="A15" s="34"/>
      <c r="B15" s="35"/>
      <c r="C15" s="196"/>
      <c r="D15" s="127"/>
      <c r="E15" s="127"/>
      <c r="F15" s="127"/>
      <c r="G15" s="127"/>
      <c r="H15" s="127"/>
      <c r="I15" s="127"/>
      <c r="J15" s="128"/>
      <c r="K15" s="128"/>
      <c r="L15" s="128"/>
    </row>
    <row r="16" customFormat="false" ht="15.9" hidden="false" customHeight="true" outlineLevel="0" collapsed="false">
      <c r="A16" s="34"/>
      <c r="B16" s="35"/>
      <c r="C16" s="196"/>
      <c r="D16" s="127"/>
      <c r="E16" s="127"/>
      <c r="F16" s="127"/>
      <c r="G16" s="127"/>
      <c r="H16" s="127"/>
      <c r="I16" s="127"/>
      <c r="J16" s="128"/>
      <c r="K16" s="128"/>
      <c r="L16" s="128"/>
    </row>
    <row r="17" customFormat="false" ht="15.9" hidden="false" customHeight="true" outlineLevel="0" collapsed="false">
      <c r="A17" s="34"/>
      <c r="B17" s="35"/>
      <c r="C17" s="196"/>
      <c r="D17" s="127"/>
      <c r="E17" s="127"/>
      <c r="F17" s="127"/>
      <c r="G17" s="127"/>
      <c r="H17" s="127"/>
      <c r="I17" s="127"/>
      <c r="J17" s="128"/>
      <c r="K17" s="128"/>
      <c r="L17" s="128"/>
    </row>
    <row r="18" customFormat="false" ht="15.9" hidden="false" customHeight="true" outlineLevel="0" collapsed="false">
      <c r="A18" s="34"/>
      <c r="B18" s="35"/>
      <c r="C18" s="196"/>
      <c r="D18" s="127"/>
      <c r="E18" s="127"/>
      <c r="F18" s="127"/>
      <c r="G18" s="127"/>
      <c r="H18" s="127"/>
      <c r="I18" s="127"/>
      <c r="J18" s="128"/>
      <c r="K18" s="128"/>
      <c r="L18" s="128"/>
    </row>
    <row r="19" customFormat="false" ht="15.9" hidden="false" customHeight="true" outlineLevel="0" collapsed="false">
      <c r="A19" s="34"/>
      <c r="B19" s="35"/>
      <c r="C19" s="196"/>
      <c r="D19" s="127"/>
      <c r="E19" s="127"/>
      <c r="F19" s="127"/>
      <c r="G19" s="127"/>
      <c r="H19" s="127"/>
      <c r="I19" s="127"/>
      <c r="J19" s="128"/>
      <c r="K19" s="128"/>
      <c r="L19" s="128"/>
    </row>
    <row r="20" customFormat="false" ht="15.9" hidden="false" customHeight="true" outlineLevel="0" collapsed="false">
      <c r="A20" s="34"/>
      <c r="B20" s="35"/>
      <c r="C20" s="196"/>
      <c r="D20" s="127"/>
      <c r="E20" s="127"/>
      <c r="F20" s="127"/>
      <c r="G20" s="127"/>
      <c r="H20" s="127"/>
      <c r="I20" s="127"/>
      <c r="J20" s="128"/>
      <c r="K20" s="128"/>
      <c r="L20" s="128"/>
    </row>
    <row r="21" customFormat="false" ht="15.9" hidden="false" customHeight="true" outlineLevel="0" collapsed="false">
      <c r="A21" s="34"/>
      <c r="B21" s="35"/>
      <c r="C21" s="196"/>
      <c r="D21" s="127"/>
      <c r="E21" s="127"/>
      <c r="F21" s="127"/>
      <c r="G21" s="127"/>
      <c r="H21" s="127"/>
      <c r="I21" s="127"/>
      <c r="J21" s="128"/>
      <c r="K21" s="128"/>
      <c r="L21" s="128"/>
    </row>
    <row r="22" customFormat="false" ht="15.9" hidden="false" customHeight="true" outlineLevel="0" collapsed="false">
      <c r="A22" s="34"/>
      <c r="B22" s="35"/>
      <c r="C22" s="196"/>
      <c r="D22" s="127"/>
      <c r="E22" s="127"/>
      <c r="F22" s="127"/>
      <c r="G22" s="127"/>
      <c r="H22" s="127"/>
      <c r="I22" s="127"/>
      <c r="J22" s="128"/>
      <c r="K22" s="128"/>
      <c r="L22" s="128"/>
    </row>
    <row r="23" customFormat="false" ht="15.9" hidden="false" customHeight="true" outlineLevel="0" collapsed="false">
      <c r="A23" s="34"/>
      <c r="B23" s="35"/>
      <c r="C23" s="196"/>
      <c r="D23" s="127"/>
      <c r="E23" s="127"/>
      <c r="F23" s="127"/>
      <c r="G23" s="127"/>
      <c r="H23" s="127"/>
      <c r="I23" s="127"/>
      <c r="J23" s="128"/>
      <c r="K23" s="128"/>
      <c r="L23" s="128"/>
    </row>
    <row r="24" customFormat="false" ht="15.9" hidden="false" customHeight="true" outlineLevel="0" collapsed="false">
      <c r="A24" s="34"/>
      <c r="B24" s="39"/>
      <c r="C24" s="65"/>
      <c r="D24" s="127"/>
      <c r="E24" s="127"/>
      <c r="F24" s="127"/>
      <c r="G24" s="127"/>
      <c r="H24" s="127"/>
      <c r="I24" s="127"/>
      <c r="J24" s="128"/>
      <c r="K24" s="128"/>
      <c r="L24" s="128"/>
    </row>
    <row r="25" customFormat="false" ht="15.9" hidden="false" customHeight="true" outlineLevel="0" collapsed="false">
      <c r="A25" s="34"/>
      <c r="B25" s="39"/>
      <c r="C25" s="65"/>
      <c r="D25" s="127"/>
      <c r="E25" s="197"/>
      <c r="F25" s="197"/>
      <c r="G25" s="197"/>
      <c r="H25" s="197"/>
      <c r="I25" s="197"/>
      <c r="J25" s="197"/>
      <c r="K25" s="197"/>
      <c r="L25" s="197"/>
    </row>
    <row r="26" customFormat="false" ht="15.9" hidden="false" customHeight="true" outlineLevel="0" collapsed="false"/>
    <row r="27" customFormat="false" ht="15.9" hidden="false" customHeight="true" outlineLevel="0" collapsed="false"/>
    <row r="28" customFormat="false" ht="15.9" hidden="false" customHeight="true" outlineLevel="0" collapsed="false"/>
    <row r="29" customFormat="false" ht="15.9" hidden="false" customHeight="true" outlineLevel="0" collapsed="false"/>
    <row r="30" customFormat="false" ht="15.9" hidden="false" customHeight="true" outlineLevel="0" collapsed="false"/>
    <row r="31" customFormat="false" ht="15.9" hidden="false" customHeight="true" outlineLevel="0" collapsed="false"/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s="34" customFormat="true" ht="15.9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</row>
    <row r="50" s="34" customFormat="true" ht="15.9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</row>
    <row r="51" s="198" customFormat="true" ht="4.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</row>
  </sheetData>
  <mergeCells count="4">
    <mergeCell ref="B2:B3"/>
    <mergeCell ref="D2:F2"/>
    <mergeCell ref="G2:I2"/>
    <mergeCell ref="J2:L2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8" customFormat="true" ht="14.4" hidden="false" customHeight="false" outlineLevel="0" collapsed="false">
      <c r="A1" s="48" t="s">
        <v>648</v>
      </c>
      <c r="F1" s="49"/>
      <c r="G1" s="49"/>
    </row>
    <row r="2" customFormat="false" ht="15" hidden="false" customHeight="true" outlineLevel="0" collapsed="false">
      <c r="J2" s="50"/>
      <c r="K2" s="50"/>
    </row>
    <row r="3" s="47" customFormat="true" ht="20.25" hidden="false" customHeight="true" outlineLevel="0" collapsed="false">
      <c r="A3" s="28" t="s">
        <v>47</v>
      </c>
      <c r="B3" s="51"/>
      <c r="C3" s="26" t="s">
        <v>100</v>
      </c>
      <c r="D3" s="52"/>
      <c r="E3" s="53"/>
      <c r="F3" s="54" t="s">
        <v>101</v>
      </c>
      <c r="G3" s="52"/>
      <c r="H3" s="28" t="s">
        <v>102</v>
      </c>
      <c r="I3" s="28" t="s">
        <v>103</v>
      </c>
      <c r="J3" s="28" t="s">
        <v>104</v>
      </c>
      <c r="K3" s="28" t="s">
        <v>105</v>
      </c>
      <c r="L3" s="55"/>
    </row>
    <row r="4" customFormat="false" ht="21.6" hidden="false" customHeight="true" outlineLevel="0" collapsed="false">
      <c r="A4" s="199" t="s">
        <v>649</v>
      </c>
      <c r="B4" s="57"/>
      <c r="C4" s="58" t="s">
        <v>650</v>
      </c>
      <c r="D4" s="59"/>
      <c r="E4" s="60"/>
      <c r="F4" s="61" t="s">
        <v>108</v>
      </c>
      <c r="G4" s="59"/>
      <c r="H4" s="62" t="s">
        <v>51</v>
      </c>
      <c r="I4" s="63" t="n">
        <v>2486</v>
      </c>
      <c r="J4" s="63" t="n">
        <v>6109</v>
      </c>
      <c r="K4" s="62" t="s">
        <v>109</v>
      </c>
    </row>
    <row r="5" customFormat="false" ht="21.6" hidden="false" customHeight="true" outlineLevel="0" collapsed="false">
      <c r="A5" s="199"/>
      <c r="B5" s="64"/>
      <c r="C5" s="65" t="s">
        <v>651</v>
      </c>
      <c r="D5" s="66"/>
      <c r="E5" s="32"/>
      <c r="F5" s="67" t="s">
        <v>114</v>
      </c>
      <c r="G5" s="66"/>
      <c r="H5" s="68" t="s">
        <v>112</v>
      </c>
      <c r="I5" s="69" t="n">
        <v>2809</v>
      </c>
      <c r="J5" s="69" t="n">
        <v>5915</v>
      </c>
      <c r="K5" s="68" t="s">
        <v>119</v>
      </c>
    </row>
    <row r="6" customFormat="false" ht="21.6" hidden="false" customHeight="true" outlineLevel="0" collapsed="false">
      <c r="A6" s="199"/>
      <c r="B6" s="64"/>
      <c r="C6" s="65" t="s">
        <v>652</v>
      </c>
      <c r="D6" s="66"/>
      <c r="E6" s="32"/>
      <c r="F6" s="67" t="s">
        <v>118</v>
      </c>
      <c r="G6" s="66"/>
      <c r="H6" s="68" t="s">
        <v>112</v>
      </c>
      <c r="I6" s="69" t="n">
        <v>714</v>
      </c>
      <c r="J6" s="69" t="n">
        <v>1217</v>
      </c>
      <c r="K6" s="68" t="s">
        <v>112</v>
      </c>
    </row>
    <row r="7" customFormat="false" ht="21.6" hidden="false" customHeight="true" outlineLevel="0" collapsed="false">
      <c r="A7" s="200" t="s">
        <v>653</v>
      </c>
      <c r="B7" s="57"/>
      <c r="C7" s="58" t="s">
        <v>651</v>
      </c>
      <c r="D7" s="59"/>
      <c r="E7" s="60"/>
      <c r="F7" s="61" t="s">
        <v>114</v>
      </c>
      <c r="G7" s="59"/>
      <c r="H7" s="62" t="s">
        <v>51</v>
      </c>
      <c r="I7" s="63" t="n">
        <v>3789</v>
      </c>
      <c r="J7" s="63" t="n">
        <v>8006</v>
      </c>
      <c r="K7" s="62" t="s">
        <v>109</v>
      </c>
    </row>
    <row r="8" customFormat="false" ht="21.6" hidden="false" customHeight="true" outlineLevel="0" collapsed="false">
      <c r="A8" s="200"/>
      <c r="B8" s="64"/>
      <c r="C8" s="65" t="s">
        <v>650</v>
      </c>
      <c r="D8" s="66"/>
      <c r="E8" s="32"/>
      <c r="F8" s="67" t="s">
        <v>108</v>
      </c>
      <c r="G8" s="66"/>
      <c r="H8" s="68" t="s">
        <v>112</v>
      </c>
      <c r="I8" s="69" t="n">
        <v>2569</v>
      </c>
      <c r="J8" s="69" t="n">
        <v>6075</v>
      </c>
      <c r="K8" s="68" t="s">
        <v>112</v>
      </c>
    </row>
    <row r="9" customFormat="false" ht="21.6" hidden="false" customHeight="true" outlineLevel="0" collapsed="false">
      <c r="A9" s="200"/>
      <c r="B9" s="64"/>
      <c r="C9" s="65" t="s">
        <v>654</v>
      </c>
      <c r="D9" s="66"/>
      <c r="E9" s="32"/>
      <c r="F9" s="67" t="s">
        <v>114</v>
      </c>
      <c r="G9" s="66"/>
      <c r="H9" s="68" t="s">
        <v>112</v>
      </c>
      <c r="I9" s="69" t="n">
        <v>1951</v>
      </c>
      <c r="J9" s="69" t="n">
        <v>1951</v>
      </c>
      <c r="K9" s="68" t="s">
        <v>119</v>
      </c>
      <c r="M9" s="34"/>
      <c r="N9" s="34"/>
      <c r="O9" s="34"/>
    </row>
    <row r="10" customFormat="false" ht="21.6" hidden="false" customHeight="true" outlineLevel="0" collapsed="false">
      <c r="A10" s="200"/>
      <c r="B10" s="70"/>
      <c r="C10" s="71" t="s">
        <v>655</v>
      </c>
      <c r="D10" s="72"/>
      <c r="E10" s="73"/>
      <c r="F10" s="74" t="s">
        <v>305</v>
      </c>
      <c r="G10" s="72"/>
      <c r="H10" s="75" t="s">
        <v>112</v>
      </c>
      <c r="I10" s="76" t="n">
        <v>834</v>
      </c>
      <c r="J10" s="76" t="n">
        <v>1070</v>
      </c>
      <c r="K10" s="75" t="s">
        <v>112</v>
      </c>
      <c r="M10" s="34"/>
      <c r="N10" s="34"/>
      <c r="O10" s="34"/>
    </row>
    <row r="11" customFormat="false" ht="21.6" hidden="false" customHeight="true" outlineLevel="0" collapsed="false">
      <c r="A11" s="200" t="s">
        <v>656</v>
      </c>
      <c r="B11" s="77"/>
      <c r="C11" s="58" t="s">
        <v>651</v>
      </c>
      <c r="D11" s="59"/>
      <c r="E11" s="60"/>
      <c r="F11" s="61" t="s">
        <v>114</v>
      </c>
      <c r="G11" s="59"/>
      <c r="H11" s="62" t="s">
        <v>51</v>
      </c>
      <c r="I11" s="63" t="n">
        <v>5391</v>
      </c>
      <c r="J11" s="63" t="n">
        <v>12780</v>
      </c>
      <c r="K11" s="62" t="s">
        <v>109</v>
      </c>
      <c r="M11" s="34"/>
      <c r="N11" s="34"/>
      <c r="O11" s="34"/>
    </row>
    <row r="12" customFormat="false" ht="21.6" hidden="false" customHeight="true" outlineLevel="0" collapsed="false">
      <c r="A12" s="200"/>
      <c r="B12" s="78"/>
      <c r="C12" s="65" t="s">
        <v>657</v>
      </c>
      <c r="D12" s="66"/>
      <c r="E12" s="32"/>
      <c r="F12" s="67" t="s">
        <v>108</v>
      </c>
      <c r="G12" s="66"/>
      <c r="H12" s="68" t="s">
        <v>112</v>
      </c>
      <c r="I12" s="69" t="n">
        <v>6430</v>
      </c>
      <c r="J12" s="69" t="n">
        <v>11533</v>
      </c>
      <c r="K12" s="68" t="s">
        <v>112</v>
      </c>
      <c r="M12" s="34"/>
      <c r="N12" s="34"/>
      <c r="O12" s="34"/>
    </row>
    <row r="13" customFormat="false" ht="21.6" hidden="false" customHeight="true" outlineLevel="0" collapsed="false">
      <c r="A13" s="200"/>
      <c r="B13" s="78"/>
      <c r="C13" s="65" t="s">
        <v>658</v>
      </c>
      <c r="D13" s="66"/>
      <c r="E13" s="32"/>
      <c r="F13" s="67" t="s">
        <v>118</v>
      </c>
      <c r="G13" s="66"/>
      <c r="H13" s="68" t="s">
        <v>112</v>
      </c>
      <c r="I13" s="69" t="n">
        <v>5372</v>
      </c>
      <c r="J13" s="69" t="n">
        <v>11209</v>
      </c>
      <c r="K13" s="68" t="s">
        <v>119</v>
      </c>
      <c r="L13" s="31"/>
      <c r="M13" s="34"/>
      <c r="N13" s="34"/>
      <c r="O13" s="34"/>
      <c r="P13" s="34"/>
      <c r="Q13" s="34"/>
      <c r="R13" s="34"/>
      <c r="S13" s="34"/>
      <c r="T13" s="34"/>
      <c r="U13" s="34"/>
    </row>
    <row r="14" s="208" customFormat="true" ht="21.6" hidden="false" customHeight="true" outlineLevel="0" collapsed="false">
      <c r="A14" s="199" t="s">
        <v>659</v>
      </c>
      <c r="B14" s="77"/>
      <c r="C14" s="58" t="s">
        <v>657</v>
      </c>
      <c r="D14" s="59"/>
      <c r="E14" s="60"/>
      <c r="F14" s="61" t="s">
        <v>108</v>
      </c>
      <c r="G14" s="59"/>
      <c r="H14" s="62" t="s">
        <v>51</v>
      </c>
      <c r="I14" s="63" t="n">
        <v>9052</v>
      </c>
      <c r="J14" s="63" t="n">
        <v>10511</v>
      </c>
      <c r="K14" s="62" t="s">
        <v>109</v>
      </c>
      <c r="L14" s="34"/>
      <c r="M14" s="34"/>
      <c r="N14" s="34"/>
      <c r="O14" s="34"/>
      <c r="P14" s="34"/>
      <c r="Q14" s="34"/>
      <c r="R14" s="34"/>
      <c r="S14" s="34"/>
      <c r="T14" s="34"/>
      <c r="U14" s="34"/>
    </row>
    <row r="15" s="34" customFormat="true" ht="21.6" hidden="false" customHeight="true" outlineLevel="0" collapsed="false">
      <c r="A15" s="199"/>
      <c r="B15" s="78"/>
      <c r="C15" s="65" t="s">
        <v>651</v>
      </c>
      <c r="D15" s="66"/>
      <c r="E15" s="32"/>
      <c r="F15" s="67" t="s">
        <v>114</v>
      </c>
      <c r="G15" s="66"/>
      <c r="H15" s="68" t="s">
        <v>112</v>
      </c>
      <c r="I15" s="69" t="n">
        <v>6596</v>
      </c>
      <c r="J15" s="69" t="n">
        <v>9430</v>
      </c>
      <c r="K15" s="68" t="s">
        <v>112</v>
      </c>
    </row>
    <row r="16" s="34" customFormat="true" ht="21.6" hidden="false" customHeight="true" outlineLevel="0" collapsed="false">
      <c r="A16" s="199"/>
      <c r="B16" s="79"/>
      <c r="C16" s="71" t="s">
        <v>660</v>
      </c>
      <c r="D16" s="72"/>
      <c r="E16" s="73"/>
      <c r="F16" s="74" t="s">
        <v>118</v>
      </c>
      <c r="G16" s="72"/>
      <c r="H16" s="75" t="s">
        <v>112</v>
      </c>
      <c r="I16" s="76" t="n">
        <v>5519</v>
      </c>
      <c r="J16" s="76" t="n">
        <v>6938</v>
      </c>
      <c r="K16" s="75" t="s">
        <v>119</v>
      </c>
    </row>
    <row r="17" customFormat="false" ht="21.6" hidden="false" customHeight="true" outlineLevel="0" collapsed="false">
      <c r="A17" s="200" t="s">
        <v>661</v>
      </c>
      <c r="B17" s="77"/>
      <c r="C17" s="58" t="s">
        <v>657</v>
      </c>
      <c r="D17" s="81"/>
      <c r="E17" s="82"/>
      <c r="F17" s="61" t="s">
        <v>108</v>
      </c>
      <c r="G17" s="59"/>
      <c r="H17" s="62" t="s">
        <v>51</v>
      </c>
      <c r="I17" s="63" t="n">
        <v>7789</v>
      </c>
      <c r="J17" s="63" t="n">
        <v>9183</v>
      </c>
      <c r="K17" s="62" t="s">
        <v>109</v>
      </c>
    </row>
    <row r="18" customFormat="false" ht="21.6" hidden="false" customHeight="true" outlineLevel="0" collapsed="false">
      <c r="A18" s="200"/>
      <c r="B18" s="78"/>
      <c r="C18" s="65" t="s">
        <v>662</v>
      </c>
      <c r="D18" s="83"/>
      <c r="E18" s="84"/>
      <c r="F18" s="67" t="s">
        <v>123</v>
      </c>
      <c r="G18" s="66"/>
      <c r="H18" s="68" t="s">
        <v>112</v>
      </c>
      <c r="I18" s="69" t="n">
        <v>7022</v>
      </c>
      <c r="J18" s="69" t="n">
        <v>8473</v>
      </c>
      <c r="K18" s="68" t="s">
        <v>112</v>
      </c>
    </row>
    <row r="19" customFormat="false" ht="21.6" hidden="false" customHeight="true" outlineLevel="0" collapsed="false">
      <c r="A19" s="200"/>
      <c r="B19" s="78"/>
      <c r="C19" s="65" t="s">
        <v>651</v>
      </c>
      <c r="D19" s="83"/>
      <c r="E19" s="84"/>
      <c r="F19" s="67" t="s">
        <v>114</v>
      </c>
      <c r="G19" s="66"/>
      <c r="H19" s="68" t="s">
        <v>112</v>
      </c>
      <c r="I19" s="69" t="n">
        <v>4887</v>
      </c>
      <c r="J19" s="69" t="n">
        <v>7275</v>
      </c>
      <c r="K19" s="68" t="s">
        <v>119</v>
      </c>
    </row>
    <row r="20" customFormat="false" ht="21.6" hidden="false" customHeight="true" outlineLevel="0" collapsed="false">
      <c r="A20" s="199" t="s">
        <v>663</v>
      </c>
      <c r="B20" s="77"/>
      <c r="C20" s="58" t="s">
        <v>657</v>
      </c>
      <c r="D20" s="81"/>
      <c r="E20" s="82"/>
      <c r="F20" s="61" t="s">
        <v>108</v>
      </c>
      <c r="G20" s="59"/>
      <c r="H20" s="62" t="s">
        <v>51</v>
      </c>
      <c r="I20" s="63" t="n">
        <v>8074</v>
      </c>
      <c r="J20" s="63" t="n">
        <v>9872</v>
      </c>
      <c r="K20" s="62" t="s">
        <v>109</v>
      </c>
      <c r="M20" s="34"/>
      <c r="N20" s="34"/>
      <c r="O20" s="34"/>
    </row>
    <row r="21" customFormat="false" ht="21.6" hidden="false" customHeight="true" outlineLevel="0" collapsed="false">
      <c r="A21" s="199"/>
      <c r="B21" s="78"/>
      <c r="C21" s="65" t="s">
        <v>662</v>
      </c>
      <c r="D21" s="66"/>
      <c r="E21" s="32"/>
      <c r="F21" s="67" t="s">
        <v>123</v>
      </c>
      <c r="G21" s="66"/>
      <c r="H21" s="68" t="s">
        <v>112</v>
      </c>
      <c r="I21" s="69" t="n">
        <v>6723</v>
      </c>
      <c r="J21" s="69" t="n">
        <v>8218</v>
      </c>
      <c r="K21" s="68" t="s">
        <v>112</v>
      </c>
      <c r="M21" s="34"/>
      <c r="N21" s="34"/>
      <c r="O21" s="34"/>
    </row>
    <row r="22" customFormat="false" ht="21.6" hidden="false" customHeight="true" outlineLevel="0" collapsed="false">
      <c r="A22" s="199"/>
      <c r="B22" s="79"/>
      <c r="C22" s="71" t="s">
        <v>664</v>
      </c>
      <c r="D22" s="72"/>
      <c r="E22" s="73"/>
      <c r="F22" s="74" t="s">
        <v>114</v>
      </c>
      <c r="G22" s="72"/>
      <c r="H22" s="75" t="s">
        <v>112</v>
      </c>
      <c r="I22" s="76" t="n">
        <v>4941</v>
      </c>
      <c r="J22" s="76" t="n">
        <v>6065</v>
      </c>
      <c r="K22" s="75" t="s">
        <v>119</v>
      </c>
      <c r="M22" s="34"/>
      <c r="N22" s="34"/>
      <c r="O22" s="34"/>
    </row>
    <row r="23" customFormat="false" ht="21.6" hidden="false" customHeight="true" outlineLevel="0" collapsed="false">
      <c r="A23" s="200" t="s">
        <v>665</v>
      </c>
      <c r="B23" s="78"/>
      <c r="C23" s="65" t="s">
        <v>666</v>
      </c>
      <c r="D23" s="66"/>
      <c r="E23" s="32"/>
      <c r="F23" s="67" t="s">
        <v>108</v>
      </c>
      <c r="G23" s="66"/>
      <c r="H23" s="68" t="s">
        <v>51</v>
      </c>
      <c r="I23" s="69" t="n">
        <v>14823</v>
      </c>
      <c r="J23" s="69" t="n">
        <v>18563</v>
      </c>
      <c r="K23" s="68" t="s">
        <v>109</v>
      </c>
    </row>
    <row r="24" customFormat="false" ht="21.6" hidden="false" customHeight="true" outlineLevel="0" collapsed="false">
      <c r="A24" s="200"/>
      <c r="B24" s="78"/>
      <c r="C24" s="65" t="s">
        <v>667</v>
      </c>
      <c r="D24" s="66"/>
      <c r="E24" s="32"/>
      <c r="F24" s="67" t="s">
        <v>118</v>
      </c>
      <c r="G24" s="66"/>
      <c r="H24" s="68" t="s">
        <v>52</v>
      </c>
      <c r="I24" s="69" t="n">
        <v>8599</v>
      </c>
      <c r="J24" s="69" t="n">
        <v>10871</v>
      </c>
      <c r="K24" s="68" t="s">
        <v>119</v>
      </c>
    </row>
    <row r="25" customFormat="false" ht="21.6" hidden="false" customHeight="true" outlineLevel="0" collapsed="false">
      <c r="A25" s="200" t="s">
        <v>668</v>
      </c>
      <c r="B25" s="77"/>
      <c r="C25" s="58" t="s">
        <v>666</v>
      </c>
      <c r="D25" s="81"/>
      <c r="E25" s="82"/>
      <c r="F25" s="61" t="s">
        <v>108</v>
      </c>
      <c r="G25" s="59"/>
      <c r="H25" s="62" t="s">
        <v>51</v>
      </c>
      <c r="I25" s="226" t="s">
        <v>637</v>
      </c>
      <c r="J25" s="226" t="s">
        <v>637</v>
      </c>
      <c r="K25" s="62" t="s">
        <v>109</v>
      </c>
    </row>
    <row r="26" customFormat="false" ht="21.6" hidden="false" customHeight="true" outlineLevel="0" collapsed="false">
      <c r="A26" s="200"/>
      <c r="B26" s="79"/>
      <c r="C26" s="71" t="s">
        <v>662</v>
      </c>
      <c r="D26" s="85"/>
      <c r="E26" s="86"/>
      <c r="F26" s="74" t="s">
        <v>123</v>
      </c>
      <c r="G26" s="72"/>
      <c r="H26" s="75" t="s">
        <v>112</v>
      </c>
      <c r="I26" s="227" t="s">
        <v>637</v>
      </c>
      <c r="J26" s="227" t="s">
        <v>637</v>
      </c>
      <c r="K26" s="75" t="s">
        <v>112</v>
      </c>
    </row>
    <row r="27" customFormat="false" ht="21.6" hidden="false" customHeight="true" outlineLevel="0" collapsed="false">
      <c r="A27" s="200" t="s">
        <v>669</v>
      </c>
      <c r="B27" s="78"/>
      <c r="C27" s="65" t="s">
        <v>666</v>
      </c>
      <c r="D27" s="83"/>
      <c r="E27" s="84"/>
      <c r="F27" s="67" t="s">
        <v>108</v>
      </c>
      <c r="G27" s="66"/>
      <c r="H27" s="68" t="s">
        <v>51</v>
      </c>
      <c r="I27" s="69" t="n">
        <v>10316</v>
      </c>
      <c r="J27" s="69" t="n">
        <v>12887</v>
      </c>
      <c r="K27" s="68" t="s">
        <v>109</v>
      </c>
    </row>
    <row r="28" customFormat="false" ht="21.6" hidden="false" customHeight="true" outlineLevel="0" collapsed="false">
      <c r="A28" s="200"/>
      <c r="B28" s="78"/>
      <c r="C28" s="65" t="s">
        <v>670</v>
      </c>
      <c r="D28" s="83"/>
      <c r="E28" s="84"/>
      <c r="F28" s="67" t="s">
        <v>118</v>
      </c>
      <c r="G28" s="66"/>
      <c r="H28" s="68" t="s">
        <v>52</v>
      </c>
      <c r="I28" s="69" t="n">
        <v>6285</v>
      </c>
      <c r="J28" s="69" t="n">
        <v>7838</v>
      </c>
      <c r="K28" s="68" t="s">
        <v>112</v>
      </c>
    </row>
    <row r="29" customFormat="false" ht="21.6" hidden="false" customHeight="true" outlineLevel="0" collapsed="false">
      <c r="A29" s="200"/>
      <c r="B29" s="79"/>
      <c r="C29" s="71" t="s">
        <v>671</v>
      </c>
      <c r="D29" s="85"/>
      <c r="E29" s="86"/>
      <c r="F29" s="74" t="s">
        <v>123</v>
      </c>
      <c r="G29" s="72"/>
      <c r="H29" s="75" t="s">
        <v>112</v>
      </c>
      <c r="I29" s="76" t="n">
        <v>5634</v>
      </c>
      <c r="J29" s="76" t="n">
        <v>7042</v>
      </c>
      <c r="K29" s="75" t="s">
        <v>119</v>
      </c>
    </row>
    <row r="30" customFormat="false" ht="21.6" hidden="false" customHeight="true" outlineLevel="0" collapsed="false">
      <c r="A30" s="200" t="s">
        <v>672</v>
      </c>
      <c r="B30" s="78"/>
      <c r="C30" s="65" t="s">
        <v>666</v>
      </c>
      <c r="D30" s="83"/>
      <c r="E30" s="84"/>
      <c r="F30" s="67" t="s">
        <v>108</v>
      </c>
      <c r="G30" s="66"/>
      <c r="H30" s="68" t="s">
        <v>51</v>
      </c>
      <c r="I30" s="69" t="n">
        <v>9372</v>
      </c>
      <c r="J30" s="69" t="n">
        <v>11570</v>
      </c>
      <c r="K30" s="68" t="s">
        <v>109</v>
      </c>
    </row>
    <row r="31" customFormat="false" ht="21.6" hidden="false" customHeight="true" outlineLevel="0" collapsed="false">
      <c r="A31" s="200"/>
      <c r="B31" s="78"/>
      <c r="C31" s="65" t="s">
        <v>670</v>
      </c>
      <c r="D31" s="83"/>
      <c r="E31" s="84"/>
      <c r="F31" s="67" t="s">
        <v>118</v>
      </c>
      <c r="G31" s="66"/>
      <c r="H31" s="68" t="s">
        <v>52</v>
      </c>
      <c r="I31" s="69" t="n">
        <v>6135</v>
      </c>
      <c r="J31" s="69" t="n">
        <v>7699</v>
      </c>
      <c r="K31" s="68" t="s">
        <v>112</v>
      </c>
    </row>
    <row r="32" customFormat="false" ht="21.6" hidden="false" customHeight="true" outlineLevel="0" collapsed="false">
      <c r="A32" s="200"/>
      <c r="B32" s="79"/>
      <c r="C32" s="71" t="s">
        <v>673</v>
      </c>
      <c r="D32" s="85"/>
      <c r="E32" s="86"/>
      <c r="F32" s="74" t="s">
        <v>123</v>
      </c>
      <c r="G32" s="72"/>
      <c r="H32" s="75" t="s">
        <v>112</v>
      </c>
      <c r="I32" s="76" t="n">
        <v>4487</v>
      </c>
      <c r="J32" s="76" t="n">
        <v>5755</v>
      </c>
      <c r="K32" s="75" t="s">
        <v>119</v>
      </c>
    </row>
    <row r="33" customFormat="false" ht="21.6" hidden="false" customHeight="true" outlineLevel="0" collapsed="false">
      <c r="A33" s="200" t="s">
        <v>674</v>
      </c>
      <c r="B33" s="78"/>
      <c r="C33" s="65" t="s">
        <v>666</v>
      </c>
      <c r="D33" s="66"/>
      <c r="E33" s="32"/>
      <c r="F33" s="67" t="s">
        <v>108</v>
      </c>
      <c r="G33" s="66"/>
      <c r="H33" s="68" t="s">
        <v>51</v>
      </c>
      <c r="I33" s="224" t="s">
        <v>637</v>
      </c>
      <c r="J33" s="224" t="s">
        <v>637</v>
      </c>
      <c r="K33" s="68" t="s">
        <v>109</v>
      </c>
    </row>
    <row r="34" customFormat="false" ht="21.6" hidden="false" customHeight="true" outlineLevel="0" collapsed="false">
      <c r="A34" s="200"/>
      <c r="B34" s="79"/>
      <c r="C34" s="71" t="s">
        <v>670</v>
      </c>
      <c r="D34" s="72"/>
      <c r="E34" s="73"/>
      <c r="F34" s="74" t="s">
        <v>118</v>
      </c>
      <c r="G34" s="72"/>
      <c r="H34" s="75" t="s">
        <v>52</v>
      </c>
      <c r="I34" s="227" t="s">
        <v>637</v>
      </c>
      <c r="J34" s="227" t="s">
        <v>637</v>
      </c>
      <c r="K34" s="75" t="s">
        <v>112</v>
      </c>
    </row>
    <row r="35" customFormat="false" ht="21.6" hidden="false" customHeight="true" outlineLevel="0" collapsed="false">
      <c r="A35" s="200" t="s">
        <v>675</v>
      </c>
      <c r="B35" s="78"/>
      <c r="C35" s="65" t="s">
        <v>666</v>
      </c>
      <c r="D35" s="83"/>
      <c r="E35" s="84"/>
      <c r="F35" s="67" t="s">
        <v>108</v>
      </c>
      <c r="G35" s="66"/>
      <c r="H35" s="68" t="s">
        <v>51</v>
      </c>
      <c r="I35" s="69" t="n">
        <v>10270</v>
      </c>
      <c r="J35" s="69" t="n">
        <v>12669</v>
      </c>
      <c r="K35" s="68" t="s">
        <v>109</v>
      </c>
    </row>
    <row r="36" customFormat="false" ht="21.6" hidden="false" customHeight="true" outlineLevel="0" collapsed="false">
      <c r="A36" s="200"/>
      <c r="B36" s="78"/>
      <c r="C36" s="65" t="s">
        <v>676</v>
      </c>
      <c r="D36" s="83"/>
      <c r="E36" s="84"/>
      <c r="F36" s="67" t="s">
        <v>172</v>
      </c>
      <c r="G36" s="66"/>
      <c r="H36" s="68" t="s">
        <v>112</v>
      </c>
      <c r="I36" s="69" t="n">
        <v>9440</v>
      </c>
      <c r="J36" s="69" t="n">
        <v>11544</v>
      </c>
      <c r="K36" s="68" t="s">
        <v>112</v>
      </c>
    </row>
    <row r="37" customFormat="false" ht="21.6" hidden="false" customHeight="true" outlineLevel="0" collapsed="false">
      <c r="A37" s="200"/>
      <c r="B37" s="79"/>
      <c r="C37" s="71" t="s">
        <v>670</v>
      </c>
      <c r="D37" s="85"/>
      <c r="E37" s="86"/>
      <c r="F37" s="74" t="s">
        <v>118</v>
      </c>
      <c r="G37" s="72"/>
      <c r="H37" s="75" t="s">
        <v>52</v>
      </c>
      <c r="I37" s="76" t="n">
        <v>7070</v>
      </c>
      <c r="J37" s="76" t="n">
        <v>8783</v>
      </c>
      <c r="K37" s="75" t="s">
        <v>119</v>
      </c>
    </row>
  </sheetData>
  <mergeCells count="13">
    <mergeCell ref="J2:K2"/>
    <mergeCell ref="A4:A6"/>
    <mergeCell ref="A7:A10"/>
    <mergeCell ref="A11:A13"/>
    <mergeCell ref="A14:A16"/>
    <mergeCell ref="A17:A19"/>
    <mergeCell ref="A20:A22"/>
    <mergeCell ref="A23:A24"/>
    <mergeCell ref="A25:A26"/>
    <mergeCell ref="A27:A29"/>
    <mergeCell ref="A30:A32"/>
    <mergeCell ref="A33:A34"/>
    <mergeCell ref="A35:A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7" customFormat="true" ht="20.25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103</v>
      </c>
      <c r="J1" s="28" t="s">
        <v>104</v>
      </c>
      <c r="K1" s="28" t="s">
        <v>105</v>
      </c>
      <c r="L1" s="55"/>
    </row>
    <row r="2" customFormat="false" ht="21.6" hidden="false" customHeight="true" outlineLevel="0" collapsed="false">
      <c r="A2" s="200" t="s">
        <v>677</v>
      </c>
      <c r="B2" s="78"/>
      <c r="C2" s="65" t="s">
        <v>666</v>
      </c>
      <c r="D2" s="83"/>
      <c r="E2" s="84"/>
      <c r="F2" s="67" t="s">
        <v>108</v>
      </c>
      <c r="G2" s="66"/>
      <c r="H2" s="68" t="s">
        <v>51</v>
      </c>
      <c r="I2" s="69" t="n">
        <v>9287</v>
      </c>
      <c r="J2" s="69" t="n">
        <v>11429</v>
      </c>
      <c r="K2" s="68" t="s">
        <v>109</v>
      </c>
    </row>
    <row r="3" customFormat="false" ht="21.6" hidden="false" customHeight="true" outlineLevel="0" collapsed="false">
      <c r="A3" s="200"/>
      <c r="B3" s="78"/>
      <c r="C3" s="65" t="s">
        <v>676</v>
      </c>
      <c r="D3" s="83"/>
      <c r="E3" s="84"/>
      <c r="F3" s="67" t="s">
        <v>172</v>
      </c>
      <c r="G3" s="66"/>
      <c r="H3" s="68" t="s">
        <v>112</v>
      </c>
      <c r="I3" s="69" t="n">
        <v>9513</v>
      </c>
      <c r="J3" s="69" t="n">
        <v>11410</v>
      </c>
      <c r="K3" s="68" t="s">
        <v>112</v>
      </c>
    </row>
    <row r="4" customFormat="false" ht="21.6" hidden="false" customHeight="true" outlineLevel="0" collapsed="false">
      <c r="A4" s="200"/>
      <c r="B4" s="79"/>
      <c r="C4" s="71" t="s">
        <v>678</v>
      </c>
      <c r="D4" s="85"/>
      <c r="E4" s="86"/>
      <c r="F4" s="74" t="s">
        <v>118</v>
      </c>
      <c r="G4" s="72"/>
      <c r="H4" s="75" t="s">
        <v>52</v>
      </c>
      <c r="I4" s="76" t="n">
        <v>6879</v>
      </c>
      <c r="J4" s="76" t="n">
        <v>8730</v>
      </c>
      <c r="K4" s="75" t="s">
        <v>119</v>
      </c>
    </row>
    <row r="5" customFormat="false" ht="21.6" hidden="false" customHeight="true" outlineLevel="0" collapsed="false">
      <c r="A5" s="200" t="s">
        <v>644</v>
      </c>
      <c r="B5" s="78"/>
      <c r="C5" s="65" t="s">
        <v>679</v>
      </c>
      <c r="D5" s="83"/>
      <c r="E5" s="84"/>
      <c r="F5" s="67" t="s">
        <v>108</v>
      </c>
      <c r="G5" s="66"/>
      <c r="H5" s="68" t="s">
        <v>51</v>
      </c>
      <c r="I5" s="69" t="n">
        <v>9784</v>
      </c>
      <c r="J5" s="69" t="n">
        <v>12035</v>
      </c>
      <c r="K5" s="68" t="s">
        <v>109</v>
      </c>
    </row>
    <row r="6" customFormat="false" ht="21.6" hidden="false" customHeight="true" outlineLevel="0" collapsed="false">
      <c r="A6" s="200"/>
      <c r="B6" s="78"/>
      <c r="C6" s="65" t="s">
        <v>676</v>
      </c>
      <c r="D6" s="83"/>
      <c r="E6" s="84"/>
      <c r="F6" s="67" t="s">
        <v>172</v>
      </c>
      <c r="G6" s="66"/>
      <c r="H6" s="68" t="s">
        <v>112</v>
      </c>
      <c r="I6" s="69" t="n">
        <v>7808</v>
      </c>
      <c r="J6" s="69" t="n">
        <v>9697</v>
      </c>
      <c r="K6" s="68" t="s">
        <v>112</v>
      </c>
    </row>
    <row r="7" customFormat="false" ht="21.6" hidden="false" customHeight="true" outlineLevel="0" collapsed="false">
      <c r="A7" s="200"/>
      <c r="B7" s="79"/>
      <c r="C7" s="71" t="s">
        <v>680</v>
      </c>
      <c r="D7" s="85"/>
      <c r="E7" s="86"/>
      <c r="F7" s="74" t="s">
        <v>118</v>
      </c>
      <c r="G7" s="72"/>
      <c r="H7" s="75" t="s">
        <v>112</v>
      </c>
      <c r="I7" s="76" t="n">
        <v>7085</v>
      </c>
      <c r="J7" s="76" t="n">
        <v>8582</v>
      </c>
      <c r="K7" s="75" t="s">
        <v>119</v>
      </c>
    </row>
    <row r="8" customFormat="false" ht="21.6" hidden="false" customHeight="true" outlineLevel="0" collapsed="false">
      <c r="A8" s="200" t="s">
        <v>645</v>
      </c>
      <c r="B8" s="57"/>
      <c r="C8" s="65" t="s">
        <v>679</v>
      </c>
      <c r="D8" s="83"/>
      <c r="E8" s="84"/>
      <c r="F8" s="67" t="s">
        <v>108</v>
      </c>
      <c r="G8" s="66"/>
      <c r="H8" s="68" t="s">
        <v>51</v>
      </c>
      <c r="I8" s="63" t="n">
        <v>9397</v>
      </c>
      <c r="J8" s="63" t="n">
        <v>11455</v>
      </c>
      <c r="K8" s="62" t="s">
        <v>109</v>
      </c>
    </row>
    <row r="9" customFormat="false" ht="21.6" hidden="false" customHeight="true" outlineLevel="0" collapsed="false">
      <c r="A9" s="200"/>
      <c r="B9" s="64"/>
      <c r="C9" s="65" t="s">
        <v>681</v>
      </c>
      <c r="D9" s="66"/>
      <c r="E9" s="32"/>
      <c r="F9" s="67" t="s">
        <v>172</v>
      </c>
      <c r="G9" s="66"/>
      <c r="H9" s="68" t="s">
        <v>112</v>
      </c>
      <c r="I9" s="69" t="n">
        <v>5923</v>
      </c>
      <c r="J9" s="69" t="n">
        <v>7167</v>
      </c>
      <c r="K9" s="68" t="s">
        <v>112</v>
      </c>
    </row>
    <row r="10" customFormat="false" ht="21.6" hidden="false" customHeight="true" outlineLevel="0" collapsed="false">
      <c r="A10" s="200"/>
      <c r="B10" s="64"/>
      <c r="C10" s="65" t="s">
        <v>178</v>
      </c>
      <c r="D10" s="66"/>
      <c r="E10" s="32"/>
      <c r="F10" s="67" t="s">
        <v>118</v>
      </c>
      <c r="G10" s="66"/>
      <c r="H10" s="68" t="s">
        <v>52</v>
      </c>
      <c r="I10" s="69" t="n">
        <v>5680</v>
      </c>
      <c r="J10" s="69" t="n">
        <v>7139</v>
      </c>
      <c r="K10" s="68" t="s">
        <v>119</v>
      </c>
      <c r="M10" s="34"/>
      <c r="N10" s="34"/>
      <c r="O10" s="34"/>
    </row>
    <row r="11" customFormat="false" ht="21.6" hidden="false" customHeight="true" outlineLevel="0" collapsed="false">
      <c r="A11" s="200"/>
      <c r="B11" s="70"/>
      <c r="C11" s="71" t="s">
        <v>682</v>
      </c>
      <c r="D11" s="72"/>
      <c r="E11" s="73"/>
      <c r="F11" s="74" t="s">
        <v>123</v>
      </c>
      <c r="G11" s="72"/>
      <c r="H11" s="75" t="s">
        <v>51</v>
      </c>
      <c r="I11" s="76" t="n">
        <v>3031</v>
      </c>
      <c r="J11" s="76" t="n">
        <v>3683</v>
      </c>
      <c r="K11" s="75" t="s">
        <v>112</v>
      </c>
      <c r="M11" s="34"/>
      <c r="N11" s="34"/>
      <c r="O11" s="34"/>
    </row>
    <row r="12" customFormat="false" ht="21.6" hidden="false" customHeight="true" outlineLevel="0" collapsed="false">
      <c r="A12" s="200" t="s">
        <v>646</v>
      </c>
      <c r="B12" s="57"/>
      <c r="C12" s="136" t="s">
        <v>679</v>
      </c>
      <c r="D12" s="139"/>
      <c r="E12" s="140"/>
      <c r="F12" s="141" t="s">
        <v>108</v>
      </c>
      <c r="G12" s="142"/>
      <c r="H12" s="143" t="s">
        <v>51</v>
      </c>
      <c r="I12" s="63" t="n">
        <v>8705</v>
      </c>
      <c r="J12" s="63" t="n">
        <v>10759</v>
      </c>
      <c r="K12" s="228" t="s">
        <v>109</v>
      </c>
    </row>
    <row r="13" customFormat="false" ht="21.6" hidden="false" customHeight="true" outlineLevel="0" collapsed="false">
      <c r="A13" s="200"/>
      <c r="B13" s="64"/>
      <c r="C13" s="136" t="s">
        <v>681</v>
      </c>
      <c r="D13" s="142"/>
      <c r="E13" s="141"/>
      <c r="F13" s="141" t="s">
        <v>123</v>
      </c>
      <c r="G13" s="142"/>
      <c r="H13" s="143" t="s">
        <v>112</v>
      </c>
      <c r="I13" s="69" t="n">
        <v>8101</v>
      </c>
      <c r="J13" s="69" t="n">
        <v>9558</v>
      </c>
      <c r="K13" s="143" t="s">
        <v>112</v>
      </c>
    </row>
    <row r="14" customFormat="false" ht="21.6" hidden="false" customHeight="true" outlineLevel="0" collapsed="false">
      <c r="A14" s="200"/>
      <c r="B14" s="70"/>
      <c r="C14" s="146" t="s">
        <v>683</v>
      </c>
      <c r="D14" s="150"/>
      <c r="E14" s="149"/>
      <c r="F14" s="149" t="s">
        <v>118</v>
      </c>
      <c r="G14" s="150"/>
      <c r="H14" s="151" t="s">
        <v>52</v>
      </c>
      <c r="I14" s="76" t="n">
        <v>6756</v>
      </c>
      <c r="J14" s="76" t="n">
        <v>8496</v>
      </c>
      <c r="K14" s="151" t="s">
        <v>119</v>
      </c>
      <c r="M14" s="34"/>
      <c r="N14" s="34"/>
      <c r="O14" s="34"/>
    </row>
    <row r="15" customFormat="false" ht="21.6" hidden="false" customHeight="true" outlineLevel="0" collapsed="false">
      <c r="A15" s="200" t="s">
        <v>647</v>
      </c>
      <c r="B15" s="57"/>
      <c r="C15" s="136" t="s">
        <v>679</v>
      </c>
      <c r="D15" s="139"/>
      <c r="E15" s="140"/>
      <c r="F15" s="141" t="s">
        <v>108</v>
      </c>
      <c r="G15" s="142"/>
      <c r="H15" s="143" t="s">
        <v>51</v>
      </c>
      <c r="I15" s="63" t="n">
        <v>7675</v>
      </c>
      <c r="J15" s="63" t="n">
        <v>9264</v>
      </c>
      <c r="K15" s="228" t="s">
        <v>109</v>
      </c>
    </row>
    <row r="16" customFormat="false" ht="21.6" hidden="false" customHeight="true" outlineLevel="0" collapsed="false">
      <c r="A16" s="200"/>
      <c r="B16" s="64"/>
      <c r="C16" s="136" t="s">
        <v>684</v>
      </c>
      <c r="D16" s="142"/>
      <c r="E16" s="141"/>
      <c r="F16" s="141" t="s">
        <v>187</v>
      </c>
      <c r="G16" s="142"/>
      <c r="H16" s="143" t="s">
        <v>112</v>
      </c>
      <c r="I16" s="69" t="n">
        <v>7184</v>
      </c>
      <c r="J16" s="69" t="n">
        <v>8507</v>
      </c>
      <c r="K16" s="143" t="s">
        <v>112</v>
      </c>
    </row>
    <row r="17" customFormat="false" ht="21.6" hidden="false" customHeight="true" outlineLevel="0" collapsed="false">
      <c r="A17" s="200"/>
      <c r="B17" s="64"/>
      <c r="C17" s="136" t="s">
        <v>681</v>
      </c>
      <c r="D17" s="142"/>
      <c r="E17" s="141"/>
      <c r="F17" s="141" t="s">
        <v>123</v>
      </c>
      <c r="G17" s="142"/>
      <c r="H17" s="143" t="s">
        <v>112</v>
      </c>
      <c r="I17" s="69" t="n">
        <v>6240</v>
      </c>
      <c r="J17" s="69" t="n">
        <v>7308</v>
      </c>
      <c r="K17" s="143" t="s">
        <v>119</v>
      </c>
    </row>
    <row r="18" customFormat="false" ht="21.6" hidden="false" customHeight="true" outlineLevel="0" collapsed="false">
      <c r="A18" s="200"/>
      <c r="B18" s="70"/>
      <c r="C18" s="146" t="s">
        <v>402</v>
      </c>
      <c r="D18" s="150"/>
      <c r="E18" s="149"/>
      <c r="F18" s="149" t="s">
        <v>118</v>
      </c>
      <c r="G18" s="150"/>
      <c r="H18" s="151" t="s">
        <v>52</v>
      </c>
      <c r="I18" s="76" t="n">
        <v>5458</v>
      </c>
      <c r="J18" s="76" t="n">
        <v>7192</v>
      </c>
      <c r="K18" s="151" t="s">
        <v>112</v>
      </c>
      <c r="M18" s="34"/>
      <c r="N18" s="34"/>
      <c r="O18" s="34"/>
    </row>
  </sheetData>
  <mergeCells count="5">
    <mergeCell ref="A2:A4"/>
    <mergeCell ref="A5:A7"/>
    <mergeCell ref="A8:A11"/>
    <mergeCell ref="A12:A14"/>
    <mergeCell ref="A15:A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B3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.1"/>
    <col collapsed="false" customWidth="true" hidden="false" outlineLevel="0" max="8" min="8" style="0" width="4.1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11" customFormat="false" ht="13.8" hidden="false" customHeight="false" outlineLevel="0" collapsed="false"/>
    <row r="12" customFormat="false" ht="24.9" hidden="false" customHeight="true" outlineLevel="0" collapsed="false">
      <c r="B12" s="5"/>
      <c r="C12" s="6" t="s">
        <v>685</v>
      </c>
      <c r="D12" s="6"/>
      <c r="E12" s="6"/>
      <c r="F12" s="6"/>
      <c r="G12" s="6"/>
      <c r="H12" s="7"/>
    </row>
    <row r="13" customFormat="false" ht="24.9" hidden="false" customHeight="true" outlineLevel="0" collapsed="false">
      <c r="B13" s="8"/>
      <c r="C13" s="6"/>
      <c r="D13" s="6"/>
      <c r="E13" s="6"/>
      <c r="F13" s="6"/>
      <c r="G13" s="6"/>
      <c r="H13" s="9"/>
    </row>
    <row r="14" customFormat="false" ht="24.9" hidden="false" customHeight="true" outlineLevel="0" collapsed="false">
      <c r="B14" s="8"/>
      <c r="C14" s="6"/>
      <c r="D14" s="6"/>
      <c r="E14" s="6"/>
      <c r="F14" s="6"/>
      <c r="G14" s="6"/>
      <c r="H14" s="9"/>
    </row>
    <row r="15" customFormat="false" ht="24.9" hidden="false" customHeight="true" outlineLevel="0" collapsed="false">
      <c r="B15" s="10"/>
      <c r="C15" s="6"/>
      <c r="D15" s="6"/>
      <c r="E15" s="6"/>
      <c r="F15" s="6"/>
      <c r="G15" s="6"/>
      <c r="H15" s="11"/>
    </row>
  </sheetData>
  <mergeCells count="1">
    <mergeCell ref="C12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C18" activeCellId="0" sqref="C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6.21"/>
    <col collapsed="false" customWidth="true" hidden="false" outlineLevel="0" max="3" min="3" style="0" width="50.66"/>
    <col collapsed="false" customWidth="true" hidden="false" outlineLevel="0" max="5" min="5" style="0" width="9.1"/>
  </cols>
  <sheetData>
    <row r="2" customFormat="false" ht="19.2" hidden="false" customHeight="false" outlineLevel="0" collapsed="false">
      <c r="A2" s="124" t="s">
        <v>686</v>
      </c>
      <c r="B2" s="124"/>
      <c r="C2" s="124"/>
    </row>
    <row r="3" customFormat="false" ht="19.2" hidden="false" customHeight="false" outlineLevel="0" collapsed="false">
      <c r="A3" s="190"/>
      <c r="B3" s="190"/>
      <c r="C3" s="190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20.1" hidden="false" customHeight="true" outlineLevel="0" collapsed="false">
      <c r="B6" s="20" t="s">
        <v>26</v>
      </c>
      <c r="C6" s="15"/>
    </row>
    <row r="7" customFormat="false" ht="20.1" hidden="false" customHeight="true" outlineLevel="0" collapsed="false">
      <c r="B7" s="20"/>
      <c r="C7" s="17" t="s">
        <v>514</v>
      </c>
    </row>
    <row r="8" customFormat="false" ht="20.1" hidden="false" customHeight="true" outlineLevel="0" collapsed="false">
      <c r="B8" s="20"/>
      <c r="C8" s="19"/>
    </row>
    <row r="9" customFormat="false" ht="20.1" hidden="false" customHeight="true" outlineLevel="0" collapsed="false">
      <c r="B9" s="20" t="s">
        <v>29</v>
      </c>
      <c r="C9" s="14"/>
    </row>
    <row r="10" customFormat="false" ht="20.1" hidden="false" customHeight="true" outlineLevel="0" collapsed="false">
      <c r="B10" s="20"/>
      <c r="C10" s="17" t="s">
        <v>515</v>
      </c>
    </row>
    <row r="11" customFormat="false" ht="20.1" hidden="false" customHeight="true" outlineLevel="0" collapsed="false">
      <c r="B11" s="20"/>
      <c r="C11" s="19"/>
    </row>
    <row r="12" customFormat="false" ht="20.1" hidden="false" customHeight="true" outlineLevel="0" collapsed="false">
      <c r="B12" s="20" t="s">
        <v>31</v>
      </c>
      <c r="C12" s="14"/>
    </row>
    <row r="13" customFormat="false" ht="20.1" hidden="false" customHeight="true" outlineLevel="0" collapsed="false">
      <c r="B13" s="20"/>
      <c r="C13" s="17" t="s">
        <v>687</v>
      </c>
    </row>
    <row r="14" customFormat="false" ht="20.1" hidden="false" customHeight="true" outlineLevel="0" collapsed="false">
      <c r="B14" s="20"/>
      <c r="C14" s="17" t="s">
        <v>688</v>
      </c>
    </row>
    <row r="15" customFormat="false" ht="20.1" hidden="false" customHeight="true" outlineLevel="0" collapsed="false">
      <c r="B15" s="20"/>
      <c r="C15" s="191"/>
    </row>
    <row r="16" customFormat="false" ht="20.1" hidden="false" customHeight="true" outlineLevel="0" collapsed="false">
      <c r="B16" s="20" t="s">
        <v>33</v>
      </c>
      <c r="C16" s="14"/>
    </row>
    <row r="17" customFormat="false" ht="20.1" hidden="false" customHeight="true" outlineLevel="0" collapsed="false">
      <c r="B17" s="20"/>
      <c r="C17" s="17" t="s">
        <v>34</v>
      </c>
    </row>
    <row r="18" customFormat="false" ht="20.1" hidden="false" customHeight="true" outlineLevel="0" collapsed="false">
      <c r="B18" s="20"/>
      <c r="C18" s="19"/>
    </row>
    <row r="19" customFormat="false" ht="18" hidden="false" customHeight="true" outlineLevel="0" collapsed="false">
      <c r="B19" s="20" t="s">
        <v>35</v>
      </c>
      <c r="C19" s="14"/>
    </row>
    <row r="20" customFormat="false" ht="18" hidden="false" customHeight="true" outlineLevel="0" collapsed="false">
      <c r="B20" s="20"/>
      <c r="C20" s="17" t="s">
        <v>689</v>
      </c>
    </row>
    <row r="21" customFormat="false" ht="18" hidden="false" customHeight="true" outlineLevel="0" collapsed="false">
      <c r="B21" s="20"/>
      <c r="C21" s="118"/>
    </row>
    <row r="22" customFormat="false" ht="11.25" hidden="false" customHeight="true" outlineLevel="0" collapsed="false"/>
    <row r="23" customFormat="false" ht="19.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20.1" hidden="false" customHeight="true" outlineLevel="0" collapsed="false"/>
  </sheetData>
  <mergeCells count="6">
    <mergeCell ref="A2:C2"/>
    <mergeCell ref="B6:B8"/>
    <mergeCell ref="B9:B11"/>
    <mergeCell ref="B12:B15"/>
    <mergeCell ref="B16:B18"/>
    <mergeCell ref="B19:B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24" activeCellId="0" sqref="B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21.9" hidden="false" customHeight="true" outlineLevel="0" collapsed="false">
      <c r="B1" s="22" t="s">
        <v>690</v>
      </c>
      <c r="C1" s="22"/>
      <c r="D1" s="22"/>
      <c r="E1" s="3"/>
      <c r="G1" s="3"/>
    </row>
    <row r="2" customFormat="false" ht="20.1" hidden="false" customHeight="true" outlineLevel="0" collapsed="false">
      <c r="B2" s="22" t="s">
        <v>691</v>
      </c>
      <c r="C2" s="22"/>
      <c r="D2" s="22"/>
      <c r="I2" s="23"/>
    </row>
    <row r="3" customFormat="false" ht="9.9" hidden="false" customHeight="true" outlineLevel="0" collapsed="false">
      <c r="B3" s="24"/>
      <c r="C3" s="24"/>
      <c r="D3" s="24"/>
      <c r="E3" s="24"/>
    </row>
    <row r="4" customFormat="false" ht="20.1" hidden="false" customHeight="true" outlineLevel="0" collapsed="false">
      <c r="A4" s="25"/>
      <c r="B4" s="26" t="s">
        <v>47</v>
      </c>
      <c r="C4" s="27"/>
      <c r="D4" s="28" t="s">
        <v>48</v>
      </c>
      <c r="E4" s="28"/>
      <c r="F4" s="28"/>
      <c r="G4" s="28" t="s">
        <v>49</v>
      </c>
      <c r="H4" s="28"/>
      <c r="I4" s="28"/>
      <c r="J4" s="28" t="s">
        <v>50</v>
      </c>
      <c r="K4" s="28"/>
      <c r="L4" s="28"/>
    </row>
    <row r="5" customFormat="false" ht="20.1" hidden="false" customHeight="true" outlineLevel="0" collapsed="false">
      <c r="A5" s="29"/>
      <c r="B5" s="26"/>
      <c r="C5" s="30"/>
      <c r="D5" s="28" t="s">
        <v>51</v>
      </c>
      <c r="E5" s="28" t="s">
        <v>52</v>
      </c>
      <c r="F5" s="28" t="s">
        <v>53</v>
      </c>
      <c r="G5" s="28" t="s">
        <v>51</v>
      </c>
      <c r="H5" s="28" t="s">
        <v>52</v>
      </c>
      <c r="I5" s="28" t="s">
        <v>53</v>
      </c>
      <c r="J5" s="28" t="s">
        <v>51</v>
      </c>
      <c r="K5" s="28" t="s">
        <v>52</v>
      </c>
      <c r="L5" s="28" t="s">
        <v>53</v>
      </c>
    </row>
    <row r="6" s="34" customFormat="true" ht="6" hidden="false" customHeight="true" outlineLevel="0" collapsed="false">
      <c r="A6" s="31"/>
      <c r="B6" s="32"/>
      <c r="C6" s="27"/>
      <c r="D6" s="33"/>
      <c r="E6" s="33"/>
      <c r="F6" s="33"/>
      <c r="G6" s="33"/>
      <c r="H6" s="33"/>
      <c r="I6" s="33"/>
      <c r="J6" s="33"/>
      <c r="K6" s="33"/>
      <c r="L6" s="33"/>
    </row>
    <row r="7" s="34" customFormat="true" ht="27" hidden="false" customHeight="true" outlineLevel="0" collapsed="false">
      <c r="A7" s="31"/>
      <c r="B7" s="192" t="s">
        <v>692</v>
      </c>
      <c r="C7" s="36"/>
      <c r="D7" s="37" t="n">
        <v>5608</v>
      </c>
      <c r="E7" s="37" t="n">
        <v>5702</v>
      </c>
      <c r="F7" s="37" t="n">
        <v>11310</v>
      </c>
      <c r="G7" s="37" t="n">
        <v>3047</v>
      </c>
      <c r="H7" s="37" t="n">
        <v>2991</v>
      </c>
      <c r="I7" s="37" t="n">
        <v>6038</v>
      </c>
      <c r="J7" s="38" t="n">
        <v>54.33</v>
      </c>
      <c r="K7" s="38" t="n">
        <v>52.46</v>
      </c>
      <c r="L7" s="38" t="n">
        <v>53.39</v>
      </c>
    </row>
    <row r="8" customFormat="false" ht="27" hidden="false" customHeight="true" outlineLevel="0" collapsed="false">
      <c r="A8" s="31"/>
      <c r="B8" s="192" t="s">
        <v>693</v>
      </c>
      <c r="C8" s="36"/>
      <c r="D8" s="37" t="n">
        <v>9909</v>
      </c>
      <c r="E8" s="37" t="n">
        <v>9654</v>
      </c>
      <c r="F8" s="37" t="n">
        <v>19563</v>
      </c>
      <c r="G8" s="37" t="n">
        <v>5035</v>
      </c>
      <c r="H8" s="37" t="n">
        <v>5583</v>
      </c>
      <c r="I8" s="37" t="n">
        <v>10618</v>
      </c>
      <c r="J8" s="38" t="n">
        <v>50.81</v>
      </c>
      <c r="K8" s="38" t="n">
        <v>57.83</v>
      </c>
      <c r="L8" s="38" t="n">
        <v>54.28</v>
      </c>
    </row>
    <row r="9" customFormat="false" ht="27" hidden="false" customHeight="true" outlineLevel="0" collapsed="false">
      <c r="A9" s="31"/>
      <c r="B9" s="192" t="s">
        <v>694</v>
      </c>
      <c r="C9" s="36"/>
      <c r="D9" s="37" t="n">
        <v>16869</v>
      </c>
      <c r="E9" s="37" t="n">
        <v>16560</v>
      </c>
      <c r="F9" s="37" t="n">
        <v>33429</v>
      </c>
      <c r="G9" s="37" t="n">
        <v>8794</v>
      </c>
      <c r="H9" s="37" t="n">
        <v>9041</v>
      </c>
      <c r="I9" s="37" t="n">
        <v>17835</v>
      </c>
      <c r="J9" s="38" t="n">
        <v>52.13</v>
      </c>
      <c r="K9" s="38" t="n">
        <v>54.6</v>
      </c>
      <c r="L9" s="38" t="n">
        <v>53.35</v>
      </c>
    </row>
    <row r="10" customFormat="false" ht="27" hidden="false" customHeight="true" outlineLevel="0" collapsed="false">
      <c r="A10" s="31"/>
      <c r="B10" s="192" t="s">
        <v>695</v>
      </c>
      <c r="C10" s="36"/>
      <c r="D10" s="37" t="n">
        <v>20613</v>
      </c>
      <c r="E10" s="37" t="n">
        <v>20389</v>
      </c>
      <c r="F10" s="37" t="n">
        <v>41002</v>
      </c>
      <c r="G10" s="37" t="n">
        <v>12523</v>
      </c>
      <c r="H10" s="37" t="n">
        <v>12934</v>
      </c>
      <c r="I10" s="37" t="n">
        <v>25457</v>
      </c>
      <c r="J10" s="38" t="n">
        <v>60.75</v>
      </c>
      <c r="K10" s="38" t="n">
        <v>63.44</v>
      </c>
      <c r="L10" s="38" t="n">
        <v>62.09</v>
      </c>
    </row>
    <row r="11" customFormat="false" ht="27" hidden="false" customHeight="true" outlineLevel="0" collapsed="false">
      <c r="A11" s="31"/>
      <c r="B11" s="192" t="s">
        <v>696</v>
      </c>
      <c r="C11" s="36"/>
      <c r="D11" s="37" t="n">
        <v>22209</v>
      </c>
      <c r="E11" s="37" t="n">
        <v>22433</v>
      </c>
      <c r="F11" s="37" t="n">
        <v>44642</v>
      </c>
      <c r="G11" s="37" t="n">
        <v>13349</v>
      </c>
      <c r="H11" s="37" t="n">
        <v>14018</v>
      </c>
      <c r="I11" s="37" t="n">
        <v>27367</v>
      </c>
      <c r="J11" s="38" t="n">
        <v>60.11</v>
      </c>
      <c r="K11" s="38" t="n">
        <v>62.49</v>
      </c>
      <c r="L11" s="38" t="n">
        <v>61.3</v>
      </c>
    </row>
    <row r="12" customFormat="false" ht="27" hidden="false" customHeight="true" outlineLevel="0" collapsed="false">
      <c r="A12" s="31"/>
      <c r="B12" s="192" t="s">
        <v>697</v>
      </c>
      <c r="C12" s="36"/>
      <c r="D12" s="37" t="n">
        <v>23066</v>
      </c>
      <c r="E12" s="37" t="n">
        <v>23716</v>
      </c>
      <c r="F12" s="37" t="n">
        <v>46782</v>
      </c>
      <c r="G12" s="37" t="n">
        <v>11680</v>
      </c>
      <c r="H12" s="37" t="n">
        <v>12720</v>
      </c>
      <c r="I12" s="37" t="n">
        <v>24400</v>
      </c>
      <c r="J12" s="38" t="n">
        <v>50.64</v>
      </c>
      <c r="K12" s="38" t="n">
        <v>53.63</v>
      </c>
      <c r="L12" s="38" t="n">
        <v>52.16</v>
      </c>
    </row>
    <row r="13" customFormat="false" ht="27" hidden="false" customHeight="true" outlineLevel="0" collapsed="false">
      <c r="A13" s="31"/>
      <c r="B13" s="192" t="s">
        <v>698</v>
      </c>
      <c r="C13" s="36"/>
      <c r="D13" s="37" t="n">
        <v>24939</v>
      </c>
      <c r="E13" s="37" t="n">
        <v>25612</v>
      </c>
      <c r="F13" s="37" t="n">
        <v>50551</v>
      </c>
      <c r="G13" s="37" t="n">
        <v>10513</v>
      </c>
      <c r="H13" s="37" t="n">
        <v>11372</v>
      </c>
      <c r="I13" s="37" t="n">
        <v>21885</v>
      </c>
      <c r="J13" s="38" t="n">
        <v>42.15</v>
      </c>
      <c r="K13" s="38" t="n">
        <v>44.4</v>
      </c>
      <c r="L13" s="38" t="n">
        <v>43.29</v>
      </c>
    </row>
    <row r="14" customFormat="false" ht="27" hidden="false" customHeight="true" outlineLevel="0" collapsed="false">
      <c r="A14" s="31"/>
      <c r="B14" s="192" t="s">
        <v>699</v>
      </c>
      <c r="C14" s="36"/>
      <c r="D14" s="37" t="n">
        <v>26826</v>
      </c>
      <c r="E14" s="37" t="n">
        <v>27614</v>
      </c>
      <c r="F14" s="37" t="n">
        <v>54440</v>
      </c>
      <c r="G14" s="37" t="n">
        <v>10213</v>
      </c>
      <c r="H14" s="37" t="n">
        <v>10954</v>
      </c>
      <c r="I14" s="37" t="n">
        <v>21167</v>
      </c>
      <c r="J14" s="38" t="n">
        <v>38.07</v>
      </c>
      <c r="K14" s="38" t="n">
        <v>39.67</v>
      </c>
      <c r="L14" s="38" t="n">
        <v>38.88</v>
      </c>
    </row>
    <row r="15" customFormat="false" ht="27" hidden="false" customHeight="true" outlineLevel="0" collapsed="false">
      <c r="A15" s="31"/>
      <c r="B15" s="192" t="s">
        <v>700</v>
      </c>
      <c r="C15" s="36"/>
      <c r="D15" s="37" t="n">
        <v>28784</v>
      </c>
      <c r="E15" s="37" t="n">
        <v>29885</v>
      </c>
      <c r="F15" s="37" t="n">
        <v>58669</v>
      </c>
      <c r="G15" s="37" t="n">
        <v>10038</v>
      </c>
      <c r="H15" s="37" t="n">
        <v>10635</v>
      </c>
      <c r="I15" s="37" t="n">
        <v>20673</v>
      </c>
      <c r="J15" s="38" t="n">
        <v>34.87</v>
      </c>
      <c r="K15" s="38" t="n">
        <v>35.59</v>
      </c>
      <c r="L15" s="38" t="n">
        <v>35.24</v>
      </c>
    </row>
    <row r="16" customFormat="false" ht="27" hidden="false" customHeight="true" outlineLevel="0" collapsed="false">
      <c r="A16" s="31"/>
      <c r="B16" s="192" t="s">
        <v>701</v>
      </c>
      <c r="C16" s="36"/>
      <c r="D16" s="37" t="n">
        <v>29728</v>
      </c>
      <c r="E16" s="37" t="n">
        <v>31026</v>
      </c>
      <c r="F16" s="37" t="n">
        <v>60754</v>
      </c>
      <c r="G16" s="37" t="n">
        <v>11443</v>
      </c>
      <c r="H16" s="37" t="n">
        <v>12198</v>
      </c>
      <c r="I16" s="37" t="n">
        <v>23641</v>
      </c>
      <c r="J16" s="38" t="n">
        <v>38.49</v>
      </c>
      <c r="K16" s="38" t="n">
        <v>39.32</v>
      </c>
      <c r="L16" s="38" t="n">
        <v>38.91</v>
      </c>
    </row>
    <row r="17" customFormat="false" ht="27" hidden="false" customHeight="true" outlineLevel="0" collapsed="false">
      <c r="A17" s="31"/>
      <c r="B17" s="192" t="s">
        <v>702</v>
      </c>
      <c r="C17" s="36"/>
      <c r="D17" s="37" t="n">
        <v>29991</v>
      </c>
      <c r="E17" s="37" t="n">
        <v>31794</v>
      </c>
      <c r="F17" s="37" t="n">
        <v>61785</v>
      </c>
      <c r="G17" s="37" t="n">
        <v>11944</v>
      </c>
      <c r="H17" s="37" t="n">
        <v>12892</v>
      </c>
      <c r="I17" s="37" t="n">
        <v>24836</v>
      </c>
      <c r="J17" s="38" t="n">
        <v>39.83</v>
      </c>
      <c r="K17" s="38" t="n">
        <v>40.55</v>
      </c>
      <c r="L17" s="38" t="n">
        <v>40.2</v>
      </c>
    </row>
    <row r="18" customFormat="false" ht="27" hidden="false" customHeight="true" outlineLevel="0" collapsed="false">
      <c r="A18" s="31"/>
      <c r="B18" s="192" t="s">
        <v>703</v>
      </c>
      <c r="C18" s="36"/>
      <c r="D18" s="37" t="n">
        <v>30393</v>
      </c>
      <c r="E18" s="37" t="n">
        <v>32409</v>
      </c>
      <c r="F18" s="37" t="n">
        <v>62802</v>
      </c>
      <c r="G18" s="37" t="n">
        <v>13395</v>
      </c>
      <c r="H18" s="37" t="n">
        <v>14647</v>
      </c>
      <c r="I18" s="37" t="n">
        <v>28042</v>
      </c>
      <c r="J18" s="38" t="n">
        <v>44.07</v>
      </c>
      <c r="K18" s="38" t="n">
        <v>45.19</v>
      </c>
      <c r="L18" s="38" t="n">
        <v>44.65</v>
      </c>
    </row>
    <row r="19" customFormat="false" ht="27" hidden="false" customHeight="true" outlineLevel="0" collapsed="false">
      <c r="A19" s="31"/>
      <c r="B19" s="193" t="s">
        <v>704</v>
      </c>
      <c r="C19" s="36"/>
      <c r="D19" s="37" t="n">
        <v>30790</v>
      </c>
      <c r="E19" s="37" t="n">
        <v>33050</v>
      </c>
      <c r="F19" s="37" t="n">
        <v>63840</v>
      </c>
      <c r="G19" s="37" t="n">
        <v>11296</v>
      </c>
      <c r="H19" s="37" t="n">
        <v>11636</v>
      </c>
      <c r="I19" s="37" t="n">
        <v>22932</v>
      </c>
      <c r="J19" s="38" t="n">
        <v>36.69</v>
      </c>
      <c r="K19" s="38" t="n">
        <v>35.21</v>
      </c>
      <c r="L19" s="38" t="n">
        <v>35.92</v>
      </c>
    </row>
    <row r="20" customFormat="false" ht="27" hidden="false" customHeight="true" outlineLevel="0" collapsed="false">
      <c r="A20" s="31"/>
      <c r="B20" s="193" t="s">
        <v>705</v>
      </c>
      <c r="C20" s="36"/>
      <c r="D20" s="37" t="n">
        <v>30715</v>
      </c>
      <c r="E20" s="37" t="n">
        <v>33318</v>
      </c>
      <c r="F20" s="37" t="n">
        <v>64033</v>
      </c>
      <c r="G20" s="37" t="n">
        <v>13610</v>
      </c>
      <c r="H20" s="37" t="n">
        <v>14472</v>
      </c>
      <c r="I20" s="37" t="n">
        <v>28082</v>
      </c>
      <c r="J20" s="38" t="n">
        <v>44.31</v>
      </c>
      <c r="K20" s="38" t="n">
        <v>43.44</v>
      </c>
      <c r="L20" s="38" t="n">
        <v>43.86</v>
      </c>
    </row>
    <row r="21" customFormat="false" ht="27" hidden="false" customHeight="true" outlineLevel="0" collapsed="false">
      <c r="A21" s="31"/>
      <c r="B21" s="193" t="s">
        <v>706</v>
      </c>
      <c r="C21" s="36"/>
      <c r="D21" s="37" t="n">
        <v>31726</v>
      </c>
      <c r="E21" s="37" t="n">
        <v>34547</v>
      </c>
      <c r="F21" s="37" t="n">
        <v>66273</v>
      </c>
      <c r="G21" s="37" t="n">
        <v>11593</v>
      </c>
      <c r="H21" s="37" t="n">
        <v>12294</v>
      </c>
      <c r="I21" s="37" t="n">
        <v>23887</v>
      </c>
      <c r="J21" s="38" t="n">
        <v>36.54</v>
      </c>
      <c r="K21" s="38" t="n">
        <v>35.59</v>
      </c>
      <c r="L21" s="38" t="n">
        <v>36.04</v>
      </c>
    </row>
    <row r="22" customFormat="false" ht="27" hidden="false" customHeight="true" outlineLevel="0" collapsed="false">
      <c r="A22" s="31"/>
      <c r="B22" s="193" t="s">
        <v>707</v>
      </c>
      <c r="C22" s="36"/>
      <c r="D22" s="37" t="n">
        <v>31889</v>
      </c>
      <c r="E22" s="37" t="n">
        <v>34946</v>
      </c>
      <c r="F22" s="37" t="n">
        <f aca="false">D22+E22</f>
        <v>66835</v>
      </c>
      <c r="G22" s="37" t="n">
        <v>12493</v>
      </c>
      <c r="H22" s="37" t="n">
        <v>13633</v>
      </c>
      <c r="I22" s="37" t="n">
        <f aca="false">G22+H22</f>
        <v>26126</v>
      </c>
      <c r="J22" s="38" t="n">
        <v>39.18</v>
      </c>
      <c r="K22" s="38" t="n">
        <v>39.01</v>
      </c>
      <c r="L22" s="38" t="n">
        <v>39.09</v>
      </c>
    </row>
    <row r="23" customFormat="false" ht="6" hidden="false" customHeight="true" outlineLevel="0" collapsed="false">
      <c r="A23" s="29"/>
      <c r="B23" s="194"/>
      <c r="C23" s="195"/>
      <c r="D23" s="43"/>
      <c r="E23" s="43"/>
      <c r="F23" s="43"/>
      <c r="G23" s="43"/>
      <c r="H23" s="43"/>
      <c r="I23" s="43"/>
      <c r="J23" s="126"/>
      <c r="K23" s="126"/>
      <c r="L23" s="126"/>
    </row>
    <row r="24" customFormat="false" ht="15.6" hidden="false" customHeight="true" outlineLevel="0" collapsed="false">
      <c r="A24" s="34"/>
      <c r="B24" s="229" t="s">
        <v>708</v>
      </c>
      <c r="C24" s="229"/>
      <c r="D24" s="230"/>
      <c r="E24" s="230"/>
      <c r="F24" s="127"/>
      <c r="G24" s="127"/>
      <c r="H24" s="127"/>
      <c r="I24" s="127"/>
      <c r="J24" s="128"/>
      <c r="K24" s="128"/>
      <c r="L24" s="128"/>
    </row>
    <row r="25" customFormat="false" ht="15.9" hidden="false" customHeight="true" outlineLevel="0" collapsed="false">
      <c r="A25" s="34"/>
      <c r="B25" s="229"/>
      <c r="C25" s="196"/>
      <c r="D25" s="127"/>
      <c r="E25" s="127"/>
      <c r="F25" s="127"/>
      <c r="G25" s="127"/>
      <c r="H25" s="127"/>
      <c r="I25" s="127"/>
      <c r="J25" s="128"/>
      <c r="K25" s="128"/>
      <c r="L25" s="128"/>
    </row>
    <row r="26" customFormat="false" ht="15.9" hidden="false" customHeight="true" outlineLevel="0" collapsed="false">
      <c r="A26" s="34"/>
      <c r="B26" s="229"/>
      <c r="C26" s="196"/>
      <c r="D26" s="127"/>
      <c r="E26" s="127"/>
      <c r="F26" s="127"/>
      <c r="G26" s="127"/>
      <c r="H26" s="127"/>
      <c r="I26" s="127"/>
      <c r="J26" s="128"/>
      <c r="K26" s="128"/>
      <c r="L26" s="128"/>
    </row>
    <row r="27" customFormat="false" ht="15.9" hidden="false" customHeight="true" outlineLevel="0" collapsed="false">
      <c r="A27" s="34"/>
      <c r="B27" s="229"/>
      <c r="C27" s="196"/>
      <c r="D27" s="127"/>
      <c r="E27" s="127"/>
      <c r="F27" s="127"/>
      <c r="G27" s="127"/>
      <c r="H27" s="127"/>
      <c r="I27" s="127"/>
      <c r="J27" s="128"/>
      <c r="K27" s="128"/>
      <c r="L27" s="128"/>
    </row>
    <row r="28" customFormat="false" ht="15.9" hidden="false" customHeight="true" outlineLevel="0" collapsed="false">
      <c r="A28" s="34"/>
      <c r="B28" s="229"/>
      <c r="C28" s="196"/>
      <c r="D28" s="127"/>
      <c r="E28" s="127"/>
      <c r="F28" s="127"/>
      <c r="G28" s="127"/>
      <c r="H28" s="127"/>
      <c r="I28" s="127"/>
      <c r="J28" s="128"/>
      <c r="K28" s="128"/>
      <c r="L28" s="128"/>
    </row>
    <row r="29" customFormat="false" ht="15.9" hidden="false" customHeight="true" outlineLevel="0" collapsed="false">
      <c r="A29" s="34"/>
      <c r="B29" s="229"/>
      <c r="C29" s="196"/>
      <c r="D29" s="127"/>
      <c r="E29" s="127"/>
      <c r="F29" s="127"/>
      <c r="G29" s="127"/>
      <c r="H29" s="127"/>
      <c r="I29" s="127"/>
      <c r="J29" s="128"/>
      <c r="K29" s="128"/>
      <c r="L29" s="128"/>
    </row>
    <row r="30" customFormat="false" ht="15.9" hidden="false" customHeight="true" outlineLevel="0" collapsed="false">
      <c r="A30" s="34"/>
      <c r="B30" s="229"/>
      <c r="C30" s="196"/>
      <c r="D30" s="127"/>
      <c r="E30" s="127"/>
      <c r="F30" s="127"/>
      <c r="G30" s="127"/>
      <c r="H30" s="127"/>
      <c r="I30" s="127"/>
      <c r="J30" s="128"/>
      <c r="K30" s="128"/>
      <c r="L30" s="128"/>
    </row>
    <row r="31" customFormat="false" ht="15.9" hidden="false" customHeight="true" outlineLevel="0" collapsed="false">
      <c r="A31" s="34"/>
      <c r="B31" s="229"/>
      <c r="C31" s="196"/>
      <c r="D31" s="127"/>
      <c r="E31" s="127"/>
      <c r="F31" s="127"/>
      <c r="G31" s="127"/>
      <c r="H31" s="127"/>
      <c r="I31" s="127"/>
      <c r="J31" s="128"/>
      <c r="K31" s="128"/>
      <c r="L31" s="128"/>
    </row>
    <row r="32" customFormat="false" ht="15.9" hidden="false" customHeight="true" outlineLevel="0" collapsed="false">
      <c r="A32" s="34"/>
      <c r="B32" s="229"/>
      <c r="C32" s="196"/>
      <c r="D32" s="127"/>
      <c r="E32" s="127"/>
      <c r="F32" s="127"/>
      <c r="G32" s="127"/>
      <c r="H32" s="127"/>
      <c r="I32" s="127"/>
      <c r="J32" s="128"/>
      <c r="K32" s="128"/>
      <c r="L32" s="128"/>
    </row>
    <row r="33" customFormat="false" ht="15.9" hidden="false" customHeight="true" outlineLevel="0" collapsed="false">
      <c r="A33" s="34"/>
      <c r="B33" s="229"/>
      <c r="C33" s="196"/>
      <c r="D33" s="127"/>
      <c r="E33" s="127"/>
      <c r="F33" s="127"/>
      <c r="G33" s="127"/>
      <c r="H33" s="127"/>
      <c r="I33" s="127"/>
      <c r="J33" s="128"/>
      <c r="K33" s="128"/>
      <c r="L33" s="128"/>
    </row>
    <row r="34" customFormat="false" ht="15.9" hidden="false" customHeight="true" outlineLevel="0" collapsed="false">
      <c r="A34" s="34"/>
      <c r="B34" s="229"/>
      <c r="C34" s="196"/>
      <c r="D34" s="127"/>
      <c r="E34" s="127"/>
      <c r="F34" s="127"/>
      <c r="G34" s="127"/>
      <c r="H34" s="127"/>
      <c r="I34" s="127"/>
      <c r="J34" s="128"/>
      <c r="K34" s="128"/>
      <c r="L34" s="128"/>
    </row>
    <row r="35" customFormat="false" ht="15.9" hidden="false" customHeight="true" outlineLevel="0" collapsed="false">
      <c r="A35" s="34"/>
      <c r="B35" s="229"/>
      <c r="C35" s="196"/>
      <c r="D35" s="127"/>
      <c r="E35" s="127"/>
      <c r="F35" s="127"/>
      <c r="G35" s="127"/>
      <c r="H35" s="127"/>
      <c r="I35" s="127"/>
      <c r="J35" s="128"/>
      <c r="K35" s="128"/>
      <c r="L35" s="128"/>
    </row>
    <row r="36" customFormat="false" ht="15.9" hidden="false" customHeight="true" outlineLevel="0" collapsed="false">
      <c r="A36" s="34"/>
      <c r="B36" s="229"/>
      <c r="C36" s="196"/>
      <c r="D36" s="127"/>
      <c r="E36" s="127"/>
      <c r="F36" s="127"/>
      <c r="G36" s="127"/>
      <c r="H36" s="127"/>
      <c r="I36" s="127"/>
      <c r="J36" s="128"/>
      <c r="K36" s="128"/>
      <c r="L36" s="128"/>
    </row>
    <row r="37" customFormat="false" ht="15.9" hidden="false" customHeight="true" outlineLevel="0" collapsed="false">
      <c r="A37" s="34"/>
      <c r="B37" s="229"/>
      <c r="C37" s="196"/>
      <c r="D37" s="127"/>
      <c r="E37" s="127"/>
      <c r="F37" s="127"/>
      <c r="G37" s="127"/>
      <c r="H37" s="127"/>
      <c r="I37" s="127"/>
      <c r="J37" s="128"/>
      <c r="K37" s="128"/>
      <c r="L37" s="128"/>
    </row>
    <row r="38" customFormat="false" ht="15.9" hidden="false" customHeight="true" outlineLevel="0" collapsed="false">
      <c r="A38" s="34"/>
      <c r="B38" s="229"/>
      <c r="C38" s="196"/>
      <c r="D38" s="127"/>
      <c r="E38" s="127"/>
      <c r="F38" s="127"/>
      <c r="G38" s="127"/>
      <c r="H38" s="127"/>
      <c r="I38" s="127"/>
      <c r="J38" s="128"/>
      <c r="K38" s="128"/>
      <c r="L38" s="128"/>
    </row>
    <row r="39" customFormat="false" ht="15.9" hidden="false" customHeight="true" outlineLevel="0" collapsed="false">
      <c r="A39" s="34"/>
      <c r="B39" s="229"/>
      <c r="C39" s="196"/>
      <c r="D39" s="127"/>
      <c r="E39" s="127"/>
      <c r="F39" s="127"/>
      <c r="G39" s="127"/>
      <c r="H39" s="127"/>
      <c r="I39" s="127"/>
      <c r="J39" s="128"/>
      <c r="K39" s="128"/>
      <c r="L39" s="128"/>
    </row>
    <row r="40" customFormat="false" ht="15.9" hidden="false" customHeight="true" outlineLevel="0" collapsed="false">
      <c r="A40" s="34"/>
      <c r="B40" s="229"/>
      <c r="C40" s="196"/>
      <c r="D40" s="127"/>
      <c r="E40" s="127"/>
      <c r="F40" s="127"/>
      <c r="G40" s="127"/>
      <c r="H40" s="127"/>
      <c r="I40" s="127"/>
      <c r="J40" s="128"/>
      <c r="K40" s="128"/>
      <c r="L40" s="128"/>
    </row>
    <row r="41" customFormat="false" ht="15.9" hidden="false" customHeight="true" outlineLevel="0" collapsed="false">
      <c r="A41" s="34"/>
      <c r="B41" s="229"/>
      <c r="C41" s="196"/>
      <c r="D41" s="127"/>
      <c r="E41" s="127"/>
      <c r="F41" s="127"/>
      <c r="G41" s="127"/>
      <c r="H41" s="127"/>
      <c r="I41" s="127"/>
      <c r="J41" s="128"/>
      <c r="K41" s="128"/>
      <c r="L41" s="128"/>
    </row>
    <row r="42" customFormat="false" ht="15.9" hidden="false" customHeight="true" outlineLevel="0" collapsed="false">
      <c r="A42" s="34"/>
      <c r="B42" s="39"/>
      <c r="C42" s="65"/>
      <c r="D42" s="127"/>
      <c r="E42" s="127"/>
      <c r="F42" s="127"/>
      <c r="G42" s="127"/>
      <c r="H42" s="127"/>
      <c r="I42" s="127"/>
      <c r="J42" s="128"/>
      <c r="K42" s="128"/>
      <c r="L42" s="128"/>
    </row>
    <row r="43" customFormat="false" ht="15.9" hidden="false" customHeight="true" outlineLevel="0" collapsed="false">
      <c r="A43" s="34"/>
      <c r="B43" s="39"/>
      <c r="C43" s="65"/>
      <c r="D43" s="127"/>
      <c r="E43" s="197"/>
      <c r="F43" s="197"/>
      <c r="G43" s="197"/>
      <c r="H43" s="197"/>
      <c r="I43" s="197"/>
      <c r="J43" s="197"/>
      <c r="K43" s="197"/>
      <c r="L43" s="197"/>
    </row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s="34" customFormat="true" ht="15.9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</row>
    <row r="68" s="34" customFormat="true" ht="15.9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</row>
    <row r="69" s="198" customFormat="true" ht="4.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</row>
  </sheetData>
  <mergeCells count="4">
    <mergeCell ref="B4:B5"/>
    <mergeCell ref="D4:F4"/>
    <mergeCell ref="G4:I4"/>
    <mergeCell ref="J4:L4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3" activeCellId="0" sqref="F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3" min="3" style="0" width="14.66"/>
    <col collapsed="false" customWidth="true" hidden="false" outlineLevel="0" max="4" min="4" style="0" width="2.66"/>
    <col collapsed="false" customWidth="true" hidden="false" outlineLevel="0" max="5" min="5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1.66"/>
    <col collapsed="false" customWidth="true" hidden="false" outlineLevel="0" max="11" min="10" style="0" width="7.43"/>
  </cols>
  <sheetData>
    <row r="1" s="48" customFormat="true" ht="14.4" hidden="false" customHeight="false" outlineLevel="0" collapsed="false">
      <c r="A1" s="48" t="s">
        <v>709</v>
      </c>
      <c r="F1" s="49"/>
      <c r="G1" s="49"/>
    </row>
    <row r="2" customFormat="false" ht="27" hidden="false" customHeight="true" outlineLevel="0" collapsed="false">
      <c r="J2" s="50"/>
      <c r="K2" s="50"/>
    </row>
    <row r="3" s="47" customFormat="true" ht="20.1" hidden="false" customHeight="true" outlineLevel="0" collapsed="false">
      <c r="A3" s="28" t="s">
        <v>47</v>
      </c>
      <c r="B3" s="51"/>
      <c r="C3" s="26" t="s">
        <v>100</v>
      </c>
      <c r="D3" s="52"/>
      <c r="E3" s="53"/>
      <c r="F3" s="54" t="s">
        <v>101</v>
      </c>
      <c r="G3" s="52"/>
      <c r="H3" s="28" t="s">
        <v>102</v>
      </c>
      <c r="I3" s="28" t="s">
        <v>710</v>
      </c>
      <c r="J3" s="28" t="s">
        <v>105</v>
      </c>
      <c r="K3" s="113"/>
    </row>
    <row r="4" customFormat="false" ht="20.4" hidden="false" customHeight="true" outlineLevel="0" collapsed="false">
      <c r="A4" s="231"/>
      <c r="B4" s="57"/>
      <c r="C4" s="58" t="s">
        <v>711</v>
      </c>
      <c r="D4" s="59"/>
      <c r="E4" s="60"/>
      <c r="F4" s="61" t="s">
        <v>123</v>
      </c>
      <c r="G4" s="59"/>
      <c r="H4" s="62" t="s">
        <v>51</v>
      </c>
      <c r="I4" s="63" t="n">
        <v>2930</v>
      </c>
      <c r="J4" s="62" t="s">
        <v>109</v>
      </c>
    </row>
    <row r="5" customFormat="false" ht="20.4" hidden="false" customHeight="true" outlineLevel="0" collapsed="false">
      <c r="A5" s="232" t="s">
        <v>712</v>
      </c>
      <c r="B5" s="64"/>
      <c r="C5" s="65" t="s">
        <v>713</v>
      </c>
      <c r="D5" s="66"/>
      <c r="E5" s="32"/>
      <c r="F5" s="67" t="s">
        <v>112</v>
      </c>
      <c r="G5" s="66"/>
      <c r="H5" s="68" t="s">
        <v>112</v>
      </c>
      <c r="I5" s="69" t="n">
        <v>2637</v>
      </c>
      <c r="J5" s="68" t="s">
        <v>119</v>
      </c>
    </row>
    <row r="6" customFormat="false" ht="20.4" hidden="false" customHeight="true" outlineLevel="0" collapsed="false">
      <c r="A6" s="233"/>
      <c r="B6" s="64"/>
      <c r="C6" s="65" t="s">
        <v>652</v>
      </c>
      <c r="D6" s="66"/>
      <c r="E6" s="32"/>
      <c r="F6" s="67" t="s">
        <v>118</v>
      </c>
      <c r="G6" s="66"/>
      <c r="H6" s="68" t="s">
        <v>112</v>
      </c>
      <c r="I6" s="69" t="n">
        <v>366</v>
      </c>
      <c r="J6" s="68" t="s">
        <v>112</v>
      </c>
    </row>
    <row r="7" customFormat="false" ht="20.4" hidden="false" customHeight="true" outlineLevel="0" collapsed="false">
      <c r="A7" s="200" t="s">
        <v>714</v>
      </c>
      <c r="B7" s="77"/>
      <c r="C7" s="58" t="s">
        <v>715</v>
      </c>
      <c r="D7" s="59"/>
      <c r="E7" s="60"/>
      <c r="F7" s="61" t="s">
        <v>123</v>
      </c>
      <c r="G7" s="59"/>
      <c r="H7" s="62" t="s">
        <v>51</v>
      </c>
      <c r="I7" s="63" t="n">
        <v>5356</v>
      </c>
      <c r="J7" s="62" t="s">
        <v>109</v>
      </c>
      <c r="L7" s="34"/>
      <c r="M7" s="34"/>
      <c r="N7" s="34"/>
    </row>
    <row r="8" customFormat="false" ht="20.4" hidden="false" customHeight="true" outlineLevel="0" collapsed="false">
      <c r="A8" s="200"/>
      <c r="B8" s="78"/>
      <c r="C8" s="65" t="s">
        <v>713</v>
      </c>
      <c r="D8" s="66"/>
      <c r="E8" s="32"/>
      <c r="F8" s="67" t="s">
        <v>112</v>
      </c>
      <c r="G8" s="66"/>
      <c r="H8" s="68" t="s">
        <v>112</v>
      </c>
      <c r="I8" s="69" t="n">
        <v>4939</v>
      </c>
      <c r="J8" s="68" t="s">
        <v>119</v>
      </c>
      <c r="L8" s="34"/>
      <c r="M8" s="34"/>
      <c r="N8" s="34"/>
    </row>
    <row r="9" customFormat="false" ht="20.4" hidden="false" customHeight="true" outlineLevel="0" collapsed="false">
      <c r="A9" s="200" t="s">
        <v>716</v>
      </c>
      <c r="B9" s="77"/>
      <c r="C9" s="58" t="s">
        <v>715</v>
      </c>
      <c r="D9" s="81"/>
      <c r="E9" s="82"/>
      <c r="F9" s="61" t="s">
        <v>123</v>
      </c>
      <c r="G9" s="59"/>
      <c r="H9" s="62" t="s">
        <v>51</v>
      </c>
      <c r="I9" s="63" t="n">
        <v>10047</v>
      </c>
      <c r="J9" s="62" t="s">
        <v>109</v>
      </c>
      <c r="L9" s="34"/>
      <c r="M9" s="34"/>
      <c r="N9" s="34"/>
    </row>
    <row r="10" customFormat="false" ht="20.4" hidden="false" customHeight="true" outlineLevel="0" collapsed="false">
      <c r="A10" s="200"/>
      <c r="B10" s="78"/>
      <c r="C10" s="65" t="s">
        <v>658</v>
      </c>
      <c r="D10" s="83"/>
      <c r="E10" s="84"/>
      <c r="F10" s="67" t="s">
        <v>118</v>
      </c>
      <c r="G10" s="66"/>
      <c r="H10" s="68" t="s">
        <v>112</v>
      </c>
      <c r="I10" s="69" t="n">
        <v>4542</v>
      </c>
      <c r="J10" s="68" t="s">
        <v>119</v>
      </c>
    </row>
    <row r="11" customFormat="false" ht="20.4" hidden="false" customHeight="true" outlineLevel="0" collapsed="false">
      <c r="A11" s="200"/>
      <c r="B11" s="79"/>
      <c r="C11" s="71" t="s">
        <v>717</v>
      </c>
      <c r="D11" s="85"/>
      <c r="E11" s="86"/>
      <c r="F11" s="74" t="s">
        <v>114</v>
      </c>
      <c r="G11" s="72"/>
      <c r="H11" s="75" t="s">
        <v>112</v>
      </c>
      <c r="I11" s="76" t="n">
        <v>2987</v>
      </c>
      <c r="J11" s="75" t="s">
        <v>112</v>
      </c>
    </row>
    <row r="12" customFormat="false" ht="20.4" hidden="false" customHeight="true" outlineLevel="0" collapsed="false">
      <c r="A12" s="200" t="s">
        <v>718</v>
      </c>
      <c r="B12" s="77"/>
      <c r="C12" s="58" t="s">
        <v>715</v>
      </c>
      <c r="D12" s="81"/>
      <c r="E12" s="82"/>
      <c r="F12" s="61" t="s">
        <v>123</v>
      </c>
      <c r="G12" s="59"/>
      <c r="H12" s="62" t="s">
        <v>51</v>
      </c>
      <c r="I12" s="63" t="n">
        <v>15199</v>
      </c>
      <c r="J12" s="62" t="s">
        <v>109</v>
      </c>
    </row>
    <row r="13" customFormat="false" ht="20.4" hidden="false" customHeight="true" outlineLevel="0" collapsed="false">
      <c r="A13" s="200"/>
      <c r="B13" s="79"/>
      <c r="C13" s="71" t="s">
        <v>662</v>
      </c>
      <c r="D13" s="85"/>
      <c r="E13" s="86"/>
      <c r="F13" s="74" t="s">
        <v>112</v>
      </c>
      <c r="G13" s="72"/>
      <c r="H13" s="75" t="s">
        <v>112</v>
      </c>
      <c r="I13" s="76" t="n">
        <v>10005</v>
      </c>
      <c r="J13" s="75" t="s">
        <v>119</v>
      </c>
    </row>
    <row r="14" customFormat="false" ht="20.4" hidden="false" customHeight="true" outlineLevel="0" collapsed="false">
      <c r="A14" s="200" t="s">
        <v>719</v>
      </c>
      <c r="B14" s="77"/>
      <c r="C14" s="58" t="s">
        <v>720</v>
      </c>
      <c r="D14" s="81"/>
      <c r="E14" s="82"/>
      <c r="F14" s="61" t="s">
        <v>123</v>
      </c>
      <c r="G14" s="59"/>
      <c r="H14" s="62" t="s">
        <v>51</v>
      </c>
      <c r="I14" s="63" t="n">
        <v>16917</v>
      </c>
      <c r="J14" s="62" t="s">
        <v>109</v>
      </c>
    </row>
    <row r="15" customFormat="false" ht="20.4" hidden="false" customHeight="true" outlineLevel="0" collapsed="false">
      <c r="A15" s="200"/>
      <c r="B15" s="79"/>
      <c r="C15" s="71" t="s">
        <v>662</v>
      </c>
      <c r="D15" s="85"/>
      <c r="E15" s="86"/>
      <c r="F15" s="74" t="s">
        <v>118</v>
      </c>
      <c r="G15" s="72"/>
      <c r="H15" s="75" t="s">
        <v>112</v>
      </c>
      <c r="I15" s="76" t="n">
        <v>9895</v>
      </c>
      <c r="J15" s="75" t="s">
        <v>119</v>
      </c>
    </row>
    <row r="16" customFormat="false" ht="20.4" hidden="false" customHeight="true" outlineLevel="0" collapsed="false">
      <c r="A16" s="200" t="s">
        <v>721</v>
      </c>
      <c r="B16" s="77"/>
      <c r="C16" s="58" t="s">
        <v>720</v>
      </c>
      <c r="D16" s="81"/>
      <c r="E16" s="82"/>
      <c r="F16" s="61" t="s">
        <v>123</v>
      </c>
      <c r="G16" s="59"/>
      <c r="H16" s="62" t="s">
        <v>51</v>
      </c>
      <c r="I16" s="63" t="n">
        <v>18222</v>
      </c>
      <c r="J16" s="62" t="s">
        <v>109</v>
      </c>
    </row>
    <row r="17" customFormat="false" ht="20.4" hidden="false" customHeight="true" outlineLevel="0" collapsed="false">
      <c r="A17" s="200"/>
      <c r="B17" s="79"/>
      <c r="C17" s="71" t="s">
        <v>722</v>
      </c>
      <c r="D17" s="85"/>
      <c r="E17" s="86"/>
      <c r="F17" s="74" t="s">
        <v>118</v>
      </c>
      <c r="G17" s="72"/>
      <c r="H17" s="75" t="s">
        <v>112</v>
      </c>
      <c r="I17" s="76" t="n">
        <v>5976</v>
      </c>
      <c r="J17" s="75" t="s">
        <v>119</v>
      </c>
    </row>
    <row r="18" customFormat="false" ht="20.4" hidden="false" customHeight="true" outlineLevel="0" collapsed="false">
      <c r="A18" s="200" t="s">
        <v>723</v>
      </c>
      <c r="B18" s="77"/>
      <c r="C18" s="58" t="s">
        <v>724</v>
      </c>
      <c r="D18" s="81"/>
      <c r="E18" s="82"/>
      <c r="F18" s="61" t="s">
        <v>123</v>
      </c>
      <c r="G18" s="59"/>
      <c r="H18" s="62" t="s">
        <v>51</v>
      </c>
      <c r="I18" s="63" t="n">
        <v>15158</v>
      </c>
      <c r="J18" s="62" t="s">
        <v>109</v>
      </c>
    </row>
    <row r="19" customFormat="false" ht="20.4" hidden="false" customHeight="true" outlineLevel="0" collapsed="false">
      <c r="A19" s="200"/>
      <c r="B19" s="79"/>
      <c r="C19" s="71" t="s">
        <v>725</v>
      </c>
      <c r="D19" s="85"/>
      <c r="E19" s="86"/>
      <c r="F19" s="74" t="s">
        <v>112</v>
      </c>
      <c r="G19" s="72"/>
      <c r="H19" s="75" t="s">
        <v>112</v>
      </c>
      <c r="I19" s="76" t="n">
        <v>6550</v>
      </c>
      <c r="J19" s="75" t="s">
        <v>119</v>
      </c>
    </row>
    <row r="20" customFormat="false" ht="20.4" hidden="false" customHeight="true" outlineLevel="0" collapsed="false">
      <c r="A20" s="200" t="s">
        <v>726</v>
      </c>
      <c r="B20" s="77"/>
      <c r="C20" s="58" t="s">
        <v>727</v>
      </c>
      <c r="D20" s="81"/>
      <c r="E20" s="82"/>
      <c r="F20" s="61" t="s">
        <v>123</v>
      </c>
      <c r="G20" s="59"/>
      <c r="H20" s="62" t="s">
        <v>51</v>
      </c>
      <c r="I20" s="63" t="n">
        <v>14881</v>
      </c>
      <c r="J20" s="62" t="s">
        <v>109</v>
      </c>
    </row>
    <row r="21" customFormat="false" ht="20.4" hidden="false" customHeight="true" outlineLevel="0" collapsed="false">
      <c r="A21" s="200"/>
      <c r="B21" s="79"/>
      <c r="C21" s="71" t="s">
        <v>725</v>
      </c>
      <c r="D21" s="85"/>
      <c r="E21" s="86"/>
      <c r="F21" s="74" t="s">
        <v>118</v>
      </c>
      <c r="G21" s="72"/>
      <c r="H21" s="75" t="s">
        <v>112</v>
      </c>
      <c r="I21" s="76" t="n">
        <v>6072</v>
      </c>
      <c r="J21" s="75" t="s">
        <v>119</v>
      </c>
    </row>
    <row r="22" customFormat="false" ht="20.4" hidden="false" customHeight="true" outlineLevel="0" collapsed="false">
      <c r="A22" s="200" t="s">
        <v>728</v>
      </c>
      <c r="B22" s="77"/>
      <c r="C22" s="58" t="s">
        <v>727</v>
      </c>
      <c r="D22" s="81"/>
      <c r="E22" s="82"/>
      <c r="F22" s="61" t="s">
        <v>123</v>
      </c>
      <c r="G22" s="59"/>
      <c r="H22" s="62" t="s">
        <v>51</v>
      </c>
      <c r="I22" s="63" t="n">
        <v>13462</v>
      </c>
      <c r="J22" s="62" t="s">
        <v>109</v>
      </c>
    </row>
    <row r="23" customFormat="false" ht="20.4" hidden="false" customHeight="true" outlineLevel="0" collapsed="false">
      <c r="A23" s="200"/>
      <c r="B23" s="79"/>
      <c r="C23" s="71" t="s">
        <v>729</v>
      </c>
      <c r="D23" s="85"/>
      <c r="E23" s="86"/>
      <c r="F23" s="74" t="s">
        <v>112</v>
      </c>
      <c r="G23" s="72"/>
      <c r="H23" s="75" t="s">
        <v>112</v>
      </c>
      <c r="I23" s="76" t="n">
        <v>6947</v>
      </c>
      <c r="J23" s="75" t="s">
        <v>119</v>
      </c>
    </row>
    <row r="24" customFormat="false" ht="20.4" hidden="false" customHeight="true" outlineLevel="0" collapsed="false">
      <c r="A24" s="200" t="s">
        <v>730</v>
      </c>
      <c r="B24" s="77"/>
      <c r="C24" s="58" t="s">
        <v>727</v>
      </c>
      <c r="D24" s="81"/>
      <c r="E24" s="82"/>
      <c r="F24" s="61" t="s">
        <v>123</v>
      </c>
      <c r="G24" s="59"/>
      <c r="H24" s="62" t="s">
        <v>51</v>
      </c>
      <c r="I24" s="63" t="n">
        <v>13906</v>
      </c>
      <c r="J24" s="62" t="s">
        <v>109</v>
      </c>
    </row>
    <row r="25" customFormat="false" ht="20.4" hidden="false" customHeight="true" outlineLevel="0" collapsed="false">
      <c r="A25" s="200"/>
      <c r="B25" s="79"/>
      <c r="C25" s="71" t="s">
        <v>729</v>
      </c>
      <c r="D25" s="85"/>
      <c r="E25" s="86"/>
      <c r="F25" s="74" t="s">
        <v>112</v>
      </c>
      <c r="G25" s="72"/>
      <c r="H25" s="75" t="s">
        <v>112</v>
      </c>
      <c r="I25" s="76" t="n">
        <v>9381</v>
      </c>
      <c r="J25" s="75" t="s">
        <v>119</v>
      </c>
    </row>
    <row r="26" customFormat="false" ht="20.4" hidden="false" customHeight="true" outlineLevel="0" collapsed="false">
      <c r="A26" s="200" t="s">
        <v>731</v>
      </c>
      <c r="B26" s="77"/>
      <c r="C26" s="58" t="s">
        <v>732</v>
      </c>
      <c r="D26" s="81"/>
      <c r="E26" s="82"/>
      <c r="F26" s="61" t="s">
        <v>123</v>
      </c>
      <c r="G26" s="59"/>
      <c r="H26" s="62" t="s">
        <v>51</v>
      </c>
      <c r="I26" s="63" t="n">
        <v>14172</v>
      </c>
      <c r="J26" s="62" t="s">
        <v>109</v>
      </c>
    </row>
    <row r="27" customFormat="false" ht="20.4" hidden="false" customHeight="true" outlineLevel="0" collapsed="false">
      <c r="A27" s="200"/>
      <c r="B27" s="79"/>
      <c r="C27" s="71" t="s">
        <v>733</v>
      </c>
      <c r="D27" s="85"/>
      <c r="E27" s="86"/>
      <c r="F27" s="74" t="s">
        <v>112</v>
      </c>
      <c r="G27" s="72"/>
      <c r="H27" s="75" t="s">
        <v>52</v>
      </c>
      <c r="I27" s="76" t="n">
        <v>10249</v>
      </c>
      <c r="J27" s="75" t="s">
        <v>119</v>
      </c>
    </row>
    <row r="28" customFormat="false" ht="20.4" hidden="false" customHeight="true" outlineLevel="0" collapsed="false">
      <c r="A28" s="200" t="s">
        <v>734</v>
      </c>
      <c r="B28" s="77"/>
      <c r="C28" s="58" t="s">
        <v>732</v>
      </c>
      <c r="D28" s="81"/>
      <c r="E28" s="82"/>
      <c r="F28" s="61" t="s">
        <v>123</v>
      </c>
      <c r="G28" s="59"/>
      <c r="H28" s="62" t="s">
        <v>51</v>
      </c>
      <c r="I28" s="63" t="n">
        <v>12766</v>
      </c>
      <c r="J28" s="62" t="s">
        <v>109</v>
      </c>
    </row>
    <row r="29" customFormat="false" ht="20.4" hidden="false" customHeight="true" outlineLevel="0" collapsed="false">
      <c r="A29" s="200"/>
      <c r="B29" s="138" t="s">
        <v>372</v>
      </c>
      <c r="C29" s="65" t="s">
        <v>735</v>
      </c>
      <c r="D29" s="83"/>
      <c r="E29" s="134"/>
      <c r="F29" s="67" t="s">
        <v>112</v>
      </c>
      <c r="G29" s="66"/>
      <c r="H29" s="68" t="s">
        <v>52</v>
      </c>
      <c r="I29" s="69" t="n">
        <v>9470</v>
      </c>
      <c r="J29" s="68" t="s">
        <v>119</v>
      </c>
    </row>
    <row r="30" customFormat="false" ht="20.4" hidden="false" customHeight="true" outlineLevel="0" collapsed="false">
      <c r="A30" s="200"/>
      <c r="B30" s="79"/>
      <c r="C30" s="71" t="s">
        <v>733</v>
      </c>
      <c r="D30" s="85"/>
      <c r="E30" s="86"/>
      <c r="F30" s="74" t="s">
        <v>112</v>
      </c>
      <c r="G30" s="72"/>
      <c r="H30" s="75" t="s">
        <v>112</v>
      </c>
      <c r="I30" s="76" t="n">
        <v>5528</v>
      </c>
      <c r="J30" s="75" t="s">
        <v>112</v>
      </c>
    </row>
    <row r="31" customFormat="false" ht="20.4" hidden="false" customHeight="true" outlineLevel="0" collapsed="false">
      <c r="A31" s="200" t="s">
        <v>704</v>
      </c>
      <c r="B31" s="77"/>
      <c r="C31" s="58" t="s">
        <v>732</v>
      </c>
      <c r="D31" s="81"/>
      <c r="E31" s="82"/>
      <c r="F31" s="61" t="s">
        <v>123</v>
      </c>
      <c r="G31" s="59"/>
      <c r="H31" s="62" t="s">
        <v>51</v>
      </c>
      <c r="I31" s="63" t="n">
        <v>15269</v>
      </c>
      <c r="J31" s="62" t="s">
        <v>109</v>
      </c>
    </row>
    <row r="32" customFormat="false" ht="20.4" hidden="false" customHeight="true" outlineLevel="0" collapsed="false">
      <c r="A32" s="200"/>
      <c r="B32" s="79"/>
      <c r="C32" s="71" t="s">
        <v>680</v>
      </c>
      <c r="D32" s="85"/>
      <c r="E32" s="86"/>
      <c r="F32" s="74" t="s">
        <v>118</v>
      </c>
      <c r="G32" s="72"/>
      <c r="H32" s="75" t="s">
        <v>112</v>
      </c>
      <c r="I32" s="76" t="n">
        <v>7361</v>
      </c>
      <c r="J32" s="75" t="s">
        <v>119</v>
      </c>
    </row>
    <row r="33" customFormat="false" ht="20.4" hidden="false" customHeight="true" outlineLevel="0" collapsed="false">
      <c r="A33" s="200" t="s">
        <v>705</v>
      </c>
      <c r="B33" s="77"/>
      <c r="C33" s="58" t="s">
        <v>676</v>
      </c>
      <c r="D33" s="81"/>
      <c r="E33" s="82"/>
      <c r="F33" s="61" t="s">
        <v>123</v>
      </c>
      <c r="G33" s="59"/>
      <c r="H33" s="62" t="s">
        <v>51</v>
      </c>
      <c r="I33" s="63" t="n">
        <v>13212</v>
      </c>
      <c r="J33" s="62" t="s">
        <v>109</v>
      </c>
    </row>
    <row r="34" customFormat="false" ht="20.4" hidden="false" customHeight="true" outlineLevel="0" collapsed="false">
      <c r="A34" s="200"/>
      <c r="B34" s="78"/>
      <c r="C34" s="65" t="s">
        <v>736</v>
      </c>
      <c r="D34" s="83"/>
      <c r="E34" s="84"/>
      <c r="F34" s="67" t="s">
        <v>112</v>
      </c>
      <c r="G34" s="66"/>
      <c r="H34" s="68" t="s">
        <v>112</v>
      </c>
      <c r="I34" s="69" t="n">
        <v>9790</v>
      </c>
      <c r="J34" s="68" t="s">
        <v>119</v>
      </c>
    </row>
    <row r="35" customFormat="false" ht="20.4" hidden="false" customHeight="true" outlineLevel="0" collapsed="false">
      <c r="A35" s="200"/>
      <c r="B35" s="79"/>
      <c r="C35" s="71" t="s">
        <v>737</v>
      </c>
      <c r="D35" s="85"/>
      <c r="E35" s="86"/>
      <c r="F35" s="74" t="s">
        <v>112</v>
      </c>
      <c r="G35" s="72"/>
      <c r="H35" s="75" t="s">
        <v>52</v>
      </c>
      <c r="I35" s="76" t="n">
        <v>4708</v>
      </c>
      <c r="J35" s="75" t="s">
        <v>112</v>
      </c>
    </row>
    <row r="36" customFormat="false" ht="20.4" hidden="false" customHeight="true" outlineLevel="0" collapsed="false">
      <c r="A36" s="200" t="s">
        <v>706</v>
      </c>
      <c r="B36" s="77"/>
      <c r="C36" s="58" t="s">
        <v>676</v>
      </c>
      <c r="D36" s="81"/>
      <c r="E36" s="82"/>
      <c r="F36" s="61" t="s">
        <v>123</v>
      </c>
      <c r="G36" s="59"/>
      <c r="H36" s="62" t="s">
        <v>51</v>
      </c>
      <c r="I36" s="63" t="n">
        <v>18508</v>
      </c>
      <c r="J36" s="62" t="s">
        <v>109</v>
      </c>
    </row>
    <row r="37" customFormat="false" ht="20.4" hidden="false" customHeight="true" outlineLevel="0" collapsed="false">
      <c r="A37" s="200"/>
      <c r="B37" s="79"/>
      <c r="C37" s="71" t="s">
        <v>738</v>
      </c>
      <c r="D37" s="85"/>
      <c r="E37" s="86"/>
      <c r="F37" s="74" t="s">
        <v>112</v>
      </c>
      <c r="G37" s="72"/>
      <c r="H37" s="75" t="s">
        <v>112</v>
      </c>
      <c r="I37" s="76" t="n">
        <v>4969</v>
      </c>
      <c r="J37" s="75" t="s">
        <v>119</v>
      </c>
    </row>
    <row r="38" customFormat="false" ht="8.25" hidden="false" customHeight="true" outlineLevel="0" collapsed="false">
      <c r="A38" s="234"/>
      <c r="B38" s="234"/>
      <c r="C38" s="65"/>
      <c r="D38" s="84"/>
      <c r="E38" s="84"/>
      <c r="F38" s="32"/>
      <c r="G38" s="32"/>
      <c r="H38" s="97"/>
      <c r="I38" s="235"/>
      <c r="J38" s="97"/>
    </row>
  </sheetData>
  <mergeCells count="15">
    <mergeCell ref="J2:K2"/>
    <mergeCell ref="A7:A8"/>
    <mergeCell ref="A9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30"/>
    <mergeCell ref="A31:A32"/>
    <mergeCell ref="A33:A35"/>
    <mergeCell ref="A36:A37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2.66"/>
    <col collapsed="false" customWidth="true" hidden="false" outlineLevel="0" max="3" min="3" style="0" width="14.66"/>
    <col collapsed="false" customWidth="true" hidden="false" outlineLevel="0" max="4" min="4" style="0" width="2.66"/>
    <col collapsed="false" customWidth="true" hidden="false" outlineLevel="0" max="5" min="5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1.66"/>
    <col collapsed="false" customWidth="true" hidden="false" outlineLevel="0" max="11" min="10" style="0" width="7.43"/>
  </cols>
  <sheetData>
    <row r="1" customFormat="false" ht="8.4" hidden="false" customHeight="true" outlineLevel="0" collapsed="false">
      <c r="J1" s="50"/>
      <c r="K1" s="50"/>
    </row>
    <row r="2" s="47" customFormat="true" ht="20.1" hidden="false" customHeight="true" outlineLevel="0" collapsed="false">
      <c r="A2" s="28" t="s">
        <v>47</v>
      </c>
      <c r="B2" s="51"/>
      <c r="C2" s="26" t="s">
        <v>100</v>
      </c>
      <c r="D2" s="52"/>
      <c r="E2" s="53"/>
      <c r="F2" s="54" t="s">
        <v>101</v>
      </c>
      <c r="G2" s="52"/>
      <c r="H2" s="28" t="s">
        <v>102</v>
      </c>
      <c r="I2" s="28" t="s">
        <v>710</v>
      </c>
      <c r="J2" s="28" t="s">
        <v>105</v>
      </c>
      <c r="K2" s="113"/>
    </row>
    <row r="3" customFormat="false" ht="20.4" hidden="false" customHeight="true" outlineLevel="0" collapsed="false">
      <c r="A3" s="200" t="s">
        <v>707</v>
      </c>
      <c r="B3" s="64"/>
      <c r="C3" s="65" t="s">
        <v>676</v>
      </c>
      <c r="D3" s="66"/>
      <c r="E3" s="32"/>
      <c r="F3" s="67" t="s">
        <v>123</v>
      </c>
      <c r="G3" s="66"/>
      <c r="H3" s="68" t="s">
        <v>51</v>
      </c>
      <c r="I3" s="69" t="n">
        <v>20047</v>
      </c>
      <c r="J3" s="68" t="s">
        <v>109</v>
      </c>
    </row>
    <row r="4" customFormat="false" ht="20.4" hidden="false" customHeight="true" outlineLevel="0" collapsed="false">
      <c r="A4" s="200"/>
      <c r="B4" s="70"/>
      <c r="C4" s="71" t="s">
        <v>739</v>
      </c>
      <c r="D4" s="72"/>
      <c r="E4" s="73"/>
      <c r="F4" s="74" t="s">
        <v>112</v>
      </c>
      <c r="G4" s="72"/>
      <c r="H4" s="75" t="s">
        <v>112</v>
      </c>
      <c r="I4" s="76" t="n">
        <v>5744</v>
      </c>
      <c r="J4" s="75" t="s">
        <v>119</v>
      </c>
    </row>
    <row r="5" customFormat="false" ht="8.25" hidden="false" customHeight="true" outlineLevel="0" collapsed="false">
      <c r="A5" s="234"/>
      <c r="B5" s="234"/>
      <c r="C5" s="65"/>
      <c r="D5" s="84"/>
      <c r="E5" s="84"/>
      <c r="F5" s="32"/>
      <c r="G5" s="32"/>
      <c r="H5" s="97"/>
      <c r="I5" s="235"/>
      <c r="J5" s="97"/>
    </row>
    <row r="6" customFormat="false" ht="13.2" hidden="false" customHeight="false" outlineLevel="0" collapsed="false">
      <c r="A6" s="0" t="s">
        <v>708</v>
      </c>
    </row>
  </sheetData>
  <mergeCells count="2">
    <mergeCell ref="J1:K1"/>
    <mergeCell ref="A3:A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3:H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4.1"/>
    <col collapsed="false" customWidth="true" hidden="false" outlineLevel="0" max="8" min="8" style="0" width="4.1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11" customFormat="false" ht="13.8" hidden="false" customHeight="false" outlineLevel="0" collapsed="false">
      <c r="C11" s="24"/>
      <c r="D11" s="24"/>
      <c r="E11" s="24"/>
      <c r="F11" s="24"/>
      <c r="G11" s="24"/>
    </row>
    <row r="12" customFormat="false" ht="24.9" hidden="false" customHeight="true" outlineLevel="0" collapsed="false">
      <c r="B12" s="5"/>
      <c r="C12" s="6" t="s">
        <v>740</v>
      </c>
      <c r="D12" s="6"/>
      <c r="E12" s="6"/>
      <c r="F12" s="6"/>
      <c r="G12" s="6"/>
      <c r="H12" s="7"/>
    </row>
    <row r="13" customFormat="false" ht="24.9" hidden="false" customHeight="true" outlineLevel="0" collapsed="false">
      <c r="B13" s="8"/>
      <c r="C13" s="6"/>
      <c r="D13" s="6"/>
      <c r="E13" s="6"/>
      <c r="F13" s="6"/>
      <c r="G13" s="6"/>
      <c r="H13" s="9"/>
    </row>
    <row r="14" customFormat="false" ht="24.9" hidden="false" customHeight="true" outlineLevel="0" collapsed="false">
      <c r="B14" s="8"/>
      <c r="C14" s="6"/>
      <c r="D14" s="6"/>
      <c r="E14" s="6"/>
      <c r="F14" s="6"/>
      <c r="G14" s="6"/>
      <c r="H14" s="9"/>
    </row>
    <row r="15" customFormat="false" ht="24.9" hidden="false" customHeight="true" outlineLevel="0" collapsed="false">
      <c r="B15" s="10"/>
      <c r="C15" s="6"/>
      <c r="D15" s="6"/>
      <c r="E15" s="6"/>
      <c r="F15" s="6"/>
      <c r="G15" s="6"/>
      <c r="H15" s="11"/>
    </row>
  </sheetData>
  <mergeCells count="1">
    <mergeCell ref="C12:G1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6.21"/>
    <col collapsed="false" customWidth="true" hidden="false" outlineLevel="0" max="3" min="3" style="0" width="51.66"/>
    <col collapsed="false" customWidth="true" hidden="false" outlineLevel="0" max="5" min="5" style="0" width="9.1"/>
  </cols>
  <sheetData>
    <row r="2" customFormat="false" ht="19.2" hidden="false" customHeight="false" outlineLevel="0" collapsed="false">
      <c r="C2" s="12" t="s">
        <v>24</v>
      </c>
    </row>
    <row r="3" customFormat="false" ht="16.5" hidden="false" customHeight="true" outlineLevel="0" collapsed="false"/>
    <row r="4" customFormat="false" ht="16.5" hidden="false" customHeight="true" outlineLevel="0" collapsed="false"/>
    <row r="5" customFormat="false" ht="20.1" hidden="false" customHeight="true" outlineLevel="0" collapsed="false">
      <c r="C5" s="13" t="s">
        <v>25</v>
      </c>
    </row>
    <row r="6" customFormat="false" ht="20.1" hidden="false" customHeight="true" outlineLevel="0" collapsed="false">
      <c r="C6" s="13"/>
    </row>
    <row r="7" customFormat="false" ht="20.1" hidden="false" customHeight="true" outlineLevel="0" collapsed="false">
      <c r="B7" s="14"/>
      <c r="C7" s="15"/>
    </row>
    <row r="8" customFormat="false" ht="20.1" hidden="false" customHeight="true" outlineLevel="0" collapsed="false">
      <c r="B8" s="16" t="s">
        <v>26</v>
      </c>
      <c r="C8" s="17" t="s">
        <v>27</v>
      </c>
    </row>
    <row r="9" customFormat="false" ht="20.1" hidden="false" customHeight="true" outlineLevel="0" collapsed="false">
      <c r="B9" s="16"/>
      <c r="C9" s="17" t="s">
        <v>28</v>
      </c>
    </row>
    <row r="10" customFormat="false" ht="20.1" hidden="false" customHeight="true" outlineLevel="0" collapsed="false">
      <c r="B10" s="18"/>
      <c r="C10" s="19"/>
    </row>
    <row r="11" customFormat="false" ht="20.1" hidden="false" customHeight="true" outlineLevel="0" collapsed="false">
      <c r="B11" s="20" t="s">
        <v>29</v>
      </c>
      <c r="C11" s="14"/>
    </row>
    <row r="12" customFormat="false" ht="20.1" hidden="false" customHeight="true" outlineLevel="0" collapsed="false">
      <c r="B12" s="20"/>
      <c r="C12" s="17" t="s">
        <v>30</v>
      </c>
    </row>
    <row r="13" customFormat="false" ht="20.1" hidden="false" customHeight="true" outlineLevel="0" collapsed="false">
      <c r="B13" s="20"/>
      <c r="C13" s="19"/>
    </row>
    <row r="14" customFormat="false" ht="20.1" hidden="false" customHeight="true" outlineLevel="0" collapsed="false">
      <c r="B14" s="20" t="s">
        <v>31</v>
      </c>
      <c r="C14" s="14"/>
    </row>
    <row r="15" customFormat="false" ht="20.1" hidden="false" customHeight="true" outlineLevel="0" collapsed="false">
      <c r="B15" s="20"/>
      <c r="C15" s="17" t="s">
        <v>32</v>
      </c>
    </row>
    <row r="16" customFormat="false" ht="20.1" hidden="false" customHeight="true" outlineLevel="0" collapsed="false">
      <c r="B16" s="20"/>
      <c r="C16" s="19"/>
    </row>
    <row r="17" customFormat="false" ht="20.1" hidden="false" customHeight="true" outlineLevel="0" collapsed="false">
      <c r="B17" s="20" t="s">
        <v>33</v>
      </c>
      <c r="C17" s="14"/>
    </row>
    <row r="18" customFormat="false" ht="20.1" hidden="false" customHeight="true" outlineLevel="0" collapsed="false">
      <c r="B18" s="20"/>
      <c r="C18" s="17" t="s">
        <v>34</v>
      </c>
    </row>
    <row r="19" customFormat="false" ht="20.1" hidden="false" customHeight="true" outlineLevel="0" collapsed="false">
      <c r="B19" s="20"/>
      <c r="C19" s="19"/>
    </row>
    <row r="20" customFormat="false" ht="20.1" hidden="false" customHeight="true" outlineLevel="0" collapsed="false">
      <c r="B20" s="21"/>
      <c r="C20" s="14"/>
    </row>
    <row r="21" customFormat="false" ht="20.1" hidden="false" customHeight="true" outlineLevel="0" collapsed="false">
      <c r="B21" s="16" t="s">
        <v>35</v>
      </c>
      <c r="C21" s="17" t="s">
        <v>36</v>
      </c>
    </row>
    <row r="22" customFormat="false" ht="20.1" hidden="false" customHeight="true" outlineLevel="0" collapsed="false">
      <c r="B22" s="16"/>
      <c r="C22" s="17" t="s">
        <v>37</v>
      </c>
    </row>
    <row r="23" customFormat="false" ht="20.1" hidden="false" customHeight="true" outlineLevel="0" collapsed="false">
      <c r="B23" s="16"/>
      <c r="C23" s="17" t="s">
        <v>38</v>
      </c>
    </row>
    <row r="24" customFormat="false" ht="20.1" hidden="false" customHeight="true" outlineLevel="0" collapsed="false">
      <c r="B24" s="16"/>
      <c r="C24" s="17" t="s">
        <v>39</v>
      </c>
    </row>
    <row r="25" customFormat="false" ht="20.1" hidden="false" customHeight="true" outlineLevel="0" collapsed="false">
      <c r="B25" s="16"/>
      <c r="C25" s="17" t="s">
        <v>40</v>
      </c>
    </row>
    <row r="26" customFormat="false" ht="20.1" hidden="false" customHeight="true" outlineLevel="0" collapsed="false">
      <c r="B26" s="18"/>
      <c r="C26" s="19"/>
    </row>
    <row r="27" customFormat="false" ht="20.1" hidden="false" customHeight="true" outlineLevel="0" collapsed="false">
      <c r="B27" s="21"/>
      <c r="C27" s="14"/>
    </row>
    <row r="28" customFormat="false" ht="12" hidden="false" customHeight="true" outlineLevel="0" collapsed="false">
      <c r="B28" s="16" t="s">
        <v>41</v>
      </c>
      <c r="C28" s="17" t="s">
        <v>42</v>
      </c>
    </row>
    <row r="29" customFormat="false" ht="12" hidden="false" customHeight="true" outlineLevel="0" collapsed="false">
      <c r="B29" s="16"/>
      <c r="C29" s="17" t="s">
        <v>43</v>
      </c>
    </row>
    <row r="30" customFormat="false" ht="12" hidden="false" customHeight="true" outlineLevel="0" collapsed="false">
      <c r="B30" s="16"/>
      <c r="C30" s="17" t="s">
        <v>44</v>
      </c>
    </row>
    <row r="31" customFormat="false" ht="20.1" hidden="false" customHeight="true" outlineLevel="0" collapsed="false">
      <c r="B31" s="19"/>
      <c r="C31" s="19"/>
    </row>
  </sheetData>
  <mergeCells count="6">
    <mergeCell ref="B8:B9"/>
    <mergeCell ref="B11:B13"/>
    <mergeCell ref="B14:B16"/>
    <mergeCell ref="B17:B19"/>
    <mergeCell ref="B21:B25"/>
    <mergeCell ref="B28:B3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77"/>
    <col collapsed="false" customWidth="true" hidden="false" outlineLevel="0" max="2" min="2" style="0" width="3.99"/>
    <col collapsed="false" customWidth="true" hidden="false" outlineLevel="0" max="7" min="7" style="0" width="10.21"/>
    <col collapsed="false" customWidth="true" hidden="false" outlineLevel="0" max="8" min="8" style="0" width="4.1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11" customFormat="false" ht="13.8" hidden="false" customHeight="false" outlineLevel="0" collapsed="false">
      <c r="C11" s="24"/>
      <c r="D11" s="24"/>
      <c r="E11" s="24"/>
      <c r="F11" s="24"/>
      <c r="G11" s="24"/>
    </row>
    <row r="12" customFormat="false" ht="24.9" hidden="false" customHeight="true" outlineLevel="0" collapsed="false">
      <c r="B12" s="5"/>
      <c r="C12" s="236"/>
      <c r="D12" s="236"/>
      <c r="E12" s="236"/>
      <c r="F12" s="236"/>
      <c r="G12" s="236"/>
      <c r="H12" s="7"/>
    </row>
    <row r="13" customFormat="false" ht="24.9" hidden="false" customHeight="true" outlineLevel="0" collapsed="false">
      <c r="B13" s="8"/>
      <c r="C13" s="237" t="s">
        <v>741</v>
      </c>
      <c r="D13" s="237"/>
      <c r="E13" s="237"/>
      <c r="F13" s="237"/>
      <c r="G13" s="237"/>
      <c r="H13" s="9"/>
    </row>
    <row r="14" customFormat="false" ht="20.1" hidden="false" customHeight="true" outlineLevel="0" collapsed="false">
      <c r="B14" s="8"/>
      <c r="C14" s="238"/>
      <c r="D14" s="238"/>
      <c r="E14" s="238"/>
      <c r="F14" s="238"/>
      <c r="G14" s="238"/>
      <c r="H14" s="9"/>
    </row>
    <row r="15" customFormat="false" ht="65.1" hidden="false" customHeight="true" outlineLevel="0" collapsed="false">
      <c r="B15" s="8"/>
      <c r="C15" s="239" t="s">
        <v>742</v>
      </c>
      <c r="D15" s="239"/>
      <c r="E15" s="239"/>
      <c r="F15" s="239"/>
      <c r="G15" s="239"/>
      <c r="H15" s="9"/>
    </row>
    <row r="16" customFormat="false" ht="24.9" hidden="false" customHeight="true" outlineLevel="0" collapsed="false">
      <c r="B16" s="8"/>
      <c r="C16" s="239" t="s">
        <v>743</v>
      </c>
      <c r="D16" s="239"/>
      <c r="E16" s="239"/>
      <c r="F16" s="239"/>
      <c r="G16" s="239"/>
      <c r="H16" s="9"/>
    </row>
    <row r="17" customFormat="false" ht="24.9" hidden="false" customHeight="true" outlineLevel="0" collapsed="false">
      <c r="B17" s="10"/>
      <c r="C17" s="240"/>
      <c r="D17" s="240"/>
      <c r="E17" s="240"/>
      <c r="F17" s="240"/>
      <c r="G17" s="240"/>
      <c r="H17" s="11"/>
    </row>
  </sheetData>
  <mergeCells count="3">
    <mergeCell ref="C13:G13"/>
    <mergeCell ref="C15:G15"/>
    <mergeCell ref="C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16.21"/>
    <col collapsed="false" customWidth="true" hidden="false" outlineLevel="0" max="3" min="3" style="0" width="50.66"/>
    <col collapsed="false" customWidth="true" hidden="false" outlineLevel="0" max="5" min="5" style="0" width="9.1"/>
  </cols>
  <sheetData>
    <row r="2" customFormat="false" ht="19.2" hidden="false" customHeight="false" outlineLevel="0" collapsed="false">
      <c r="A2" s="124" t="s">
        <v>744</v>
      </c>
      <c r="B2" s="124"/>
      <c r="C2" s="124"/>
    </row>
    <row r="3" customFormat="false" ht="19.2" hidden="false" customHeight="false" outlineLevel="0" collapsed="false">
      <c r="A3" s="190"/>
      <c r="B3" s="190"/>
      <c r="C3" s="190"/>
    </row>
    <row r="4" customFormat="false" ht="16.5" hidden="false" customHeight="true" outlineLevel="0" collapsed="false"/>
    <row r="5" customFormat="false" ht="16.5" hidden="false" customHeight="true" outlineLevel="0" collapsed="false"/>
    <row r="6" customFormat="false" ht="20.1" hidden="false" customHeight="true" outlineLevel="0" collapsed="false">
      <c r="B6" s="20" t="s">
        <v>26</v>
      </c>
      <c r="C6" s="15"/>
    </row>
    <row r="7" customFormat="false" ht="20.1" hidden="false" customHeight="true" outlineLevel="0" collapsed="false">
      <c r="B7" s="20"/>
      <c r="C7" s="17" t="s">
        <v>745</v>
      </c>
    </row>
    <row r="8" customFormat="false" ht="20.1" hidden="false" customHeight="true" outlineLevel="0" collapsed="false">
      <c r="B8" s="20"/>
      <c r="C8" s="19"/>
    </row>
    <row r="9" customFormat="false" ht="20.1" hidden="false" customHeight="true" outlineLevel="0" collapsed="false">
      <c r="B9" s="20" t="s">
        <v>29</v>
      </c>
      <c r="C9" s="14"/>
    </row>
    <row r="10" customFormat="false" ht="20.1" hidden="false" customHeight="true" outlineLevel="0" collapsed="false">
      <c r="B10" s="20"/>
      <c r="C10" s="17" t="s">
        <v>515</v>
      </c>
    </row>
    <row r="11" customFormat="false" ht="20.1" hidden="false" customHeight="true" outlineLevel="0" collapsed="false">
      <c r="B11" s="20"/>
      <c r="C11" s="19"/>
    </row>
    <row r="12" customFormat="false" ht="20.1" hidden="false" customHeight="true" outlineLevel="0" collapsed="false">
      <c r="B12" s="20" t="s">
        <v>31</v>
      </c>
      <c r="C12" s="14"/>
    </row>
    <row r="13" customFormat="false" ht="20.1" hidden="false" customHeight="true" outlineLevel="0" collapsed="false">
      <c r="B13" s="20"/>
      <c r="C13" s="17" t="s">
        <v>687</v>
      </c>
    </row>
    <row r="14" customFormat="false" ht="20.1" hidden="false" customHeight="true" outlineLevel="0" collapsed="false">
      <c r="B14" s="20"/>
      <c r="C14" s="17" t="s">
        <v>688</v>
      </c>
    </row>
    <row r="15" customFormat="false" ht="20.1" hidden="false" customHeight="true" outlineLevel="0" collapsed="false">
      <c r="B15" s="20"/>
      <c r="C15" s="191"/>
    </row>
    <row r="16" customFormat="false" ht="20.1" hidden="false" customHeight="true" outlineLevel="0" collapsed="false">
      <c r="B16" s="20" t="s">
        <v>33</v>
      </c>
      <c r="C16" s="14"/>
    </row>
    <row r="17" customFormat="false" ht="20.1" hidden="false" customHeight="true" outlineLevel="0" collapsed="false">
      <c r="B17" s="20"/>
      <c r="C17" s="17" t="s">
        <v>746</v>
      </c>
    </row>
    <row r="18" customFormat="false" ht="20.1" hidden="false" customHeight="true" outlineLevel="0" collapsed="false">
      <c r="B18" s="20"/>
      <c r="C18" s="17" t="s">
        <v>747</v>
      </c>
    </row>
    <row r="19" customFormat="false" ht="18" hidden="false" customHeight="true" outlineLevel="0" collapsed="false">
      <c r="B19" s="20"/>
      <c r="C19" s="19"/>
    </row>
    <row r="20" customFormat="false" ht="18" hidden="false" customHeight="true" outlineLevel="0" collapsed="false">
      <c r="B20" s="20" t="s">
        <v>35</v>
      </c>
      <c r="C20" s="14"/>
    </row>
    <row r="21" customFormat="false" ht="18" hidden="false" customHeight="true" outlineLevel="0" collapsed="false">
      <c r="B21" s="20"/>
      <c r="C21" s="17" t="s">
        <v>689</v>
      </c>
    </row>
    <row r="22" customFormat="false" ht="18" hidden="false" customHeight="true" outlineLevel="0" collapsed="false">
      <c r="B22" s="20"/>
      <c r="C22" s="118"/>
    </row>
    <row r="23" customFormat="false" ht="19.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20.1" hidden="false" customHeight="true" outlineLevel="0" collapsed="false"/>
  </sheetData>
  <mergeCells count="6">
    <mergeCell ref="A2:C2"/>
    <mergeCell ref="B6:B8"/>
    <mergeCell ref="B9:B11"/>
    <mergeCell ref="B12:B15"/>
    <mergeCell ref="B16:B19"/>
    <mergeCell ref="B20:B2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18" activeCellId="0" sqref="G1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21.9" hidden="false" customHeight="true" outlineLevel="0" collapsed="false">
      <c r="B1" s="22" t="s">
        <v>748</v>
      </c>
      <c r="C1" s="22"/>
      <c r="D1" s="22"/>
      <c r="E1" s="3"/>
      <c r="G1" s="3"/>
    </row>
    <row r="2" customFormat="false" ht="20.1" hidden="false" customHeight="true" outlineLevel="0" collapsed="false">
      <c r="B2" s="22" t="s">
        <v>749</v>
      </c>
      <c r="C2" s="22"/>
      <c r="D2" s="22"/>
      <c r="I2" s="23"/>
    </row>
    <row r="3" customFormat="false" ht="9.9" hidden="false" customHeight="true" outlineLevel="0" collapsed="false">
      <c r="B3" s="24"/>
      <c r="C3" s="24"/>
      <c r="D3" s="24"/>
      <c r="E3" s="24"/>
    </row>
    <row r="4" s="208" customFormat="true" ht="20.1" hidden="false" customHeight="true" outlineLevel="0" collapsed="false">
      <c r="A4" s="25"/>
      <c r="B4" s="26" t="s">
        <v>47</v>
      </c>
      <c r="C4" s="27"/>
      <c r="D4" s="28" t="s">
        <v>48</v>
      </c>
      <c r="E4" s="28"/>
      <c r="F4" s="28"/>
      <c r="G4" s="28" t="s">
        <v>49</v>
      </c>
      <c r="H4" s="28"/>
      <c r="I4" s="28"/>
      <c r="J4" s="28" t="s">
        <v>50</v>
      </c>
      <c r="K4" s="28"/>
      <c r="L4" s="28"/>
    </row>
    <row r="5" s="34" customFormat="true" ht="20.1" hidden="false" customHeight="true" outlineLevel="0" collapsed="false">
      <c r="A5" s="29"/>
      <c r="B5" s="26"/>
      <c r="C5" s="30"/>
      <c r="D5" s="28" t="s">
        <v>51</v>
      </c>
      <c r="E5" s="28" t="s">
        <v>52</v>
      </c>
      <c r="F5" s="28" t="s">
        <v>53</v>
      </c>
      <c r="G5" s="28" t="s">
        <v>51</v>
      </c>
      <c r="H5" s="28" t="s">
        <v>52</v>
      </c>
      <c r="I5" s="28" t="s">
        <v>53</v>
      </c>
      <c r="J5" s="28" t="s">
        <v>51</v>
      </c>
      <c r="K5" s="28" t="s">
        <v>52</v>
      </c>
      <c r="L5" s="28" t="s">
        <v>53</v>
      </c>
    </row>
    <row r="6" s="34" customFormat="true" ht="3.9" hidden="false" customHeight="true" outlineLevel="0" collapsed="false">
      <c r="A6" s="31"/>
      <c r="B6" s="32"/>
      <c r="C6" s="27"/>
      <c r="D6" s="33"/>
      <c r="E6" s="33"/>
      <c r="F6" s="33"/>
      <c r="G6" s="33"/>
      <c r="H6" s="33"/>
      <c r="I6" s="33"/>
      <c r="J6" s="33"/>
      <c r="K6" s="33"/>
      <c r="L6" s="33"/>
    </row>
    <row r="7" s="34" customFormat="true" ht="27.9" hidden="false" customHeight="true" outlineLevel="0" collapsed="false">
      <c r="A7" s="31"/>
      <c r="B7" s="192" t="s">
        <v>750</v>
      </c>
      <c r="C7" s="36"/>
      <c r="D7" s="37" t="n">
        <v>4576</v>
      </c>
      <c r="E7" s="37" t="n">
        <v>4849</v>
      </c>
      <c r="F7" s="37" t="n">
        <v>9425</v>
      </c>
      <c r="G7" s="37" t="n">
        <v>3557</v>
      </c>
      <c r="H7" s="37" t="n">
        <v>3735</v>
      </c>
      <c r="I7" s="37" t="n">
        <v>7292</v>
      </c>
      <c r="J7" s="38" t="n">
        <v>77.73</v>
      </c>
      <c r="K7" s="38" t="n">
        <v>77.03</v>
      </c>
      <c r="L7" s="38" t="n">
        <v>77.37</v>
      </c>
    </row>
    <row r="8" s="34" customFormat="true" ht="27.9" hidden="false" customHeight="true" outlineLevel="0" collapsed="false">
      <c r="A8" s="31"/>
      <c r="B8" s="192" t="s">
        <v>751</v>
      </c>
      <c r="C8" s="36"/>
      <c r="D8" s="37" t="n">
        <v>8118</v>
      </c>
      <c r="E8" s="37" t="n">
        <v>7962</v>
      </c>
      <c r="F8" s="37" t="n">
        <v>16080</v>
      </c>
      <c r="G8" s="37" t="n">
        <v>6170</v>
      </c>
      <c r="H8" s="37" t="n">
        <v>6412</v>
      </c>
      <c r="I8" s="37" t="n">
        <v>12582</v>
      </c>
      <c r="J8" s="38" t="n">
        <v>76</v>
      </c>
      <c r="K8" s="38" t="n">
        <v>80.53</v>
      </c>
      <c r="L8" s="38" t="n">
        <v>78.25</v>
      </c>
    </row>
    <row r="9" s="34" customFormat="true" ht="27.9" hidden="false" customHeight="true" outlineLevel="0" collapsed="false">
      <c r="A9" s="31"/>
      <c r="B9" s="192" t="s">
        <v>752</v>
      </c>
      <c r="C9" s="36"/>
      <c r="D9" s="37" t="n">
        <v>14966</v>
      </c>
      <c r="E9" s="37" t="n">
        <v>14951</v>
      </c>
      <c r="F9" s="37" t="n">
        <v>29917</v>
      </c>
      <c r="G9" s="37" t="n">
        <v>9292</v>
      </c>
      <c r="H9" s="37" t="n">
        <v>10750</v>
      </c>
      <c r="I9" s="37" t="n">
        <v>20042</v>
      </c>
      <c r="J9" s="38" t="n">
        <v>62.09</v>
      </c>
      <c r="K9" s="38" t="n">
        <v>71.9</v>
      </c>
      <c r="L9" s="38" t="n">
        <v>66.99</v>
      </c>
    </row>
    <row r="10" s="34" customFormat="true" ht="27.9" hidden="false" customHeight="true" outlineLevel="0" collapsed="false">
      <c r="A10" s="31"/>
      <c r="B10" s="192" t="s">
        <v>753</v>
      </c>
      <c r="C10" s="36"/>
      <c r="D10" s="37" t="n">
        <v>19749</v>
      </c>
      <c r="E10" s="37" t="n">
        <v>19344</v>
      </c>
      <c r="F10" s="37" t="n">
        <v>39093</v>
      </c>
      <c r="G10" s="37" t="n">
        <v>13508</v>
      </c>
      <c r="H10" s="37" t="n">
        <v>14698</v>
      </c>
      <c r="I10" s="37" t="n">
        <v>28206</v>
      </c>
      <c r="J10" s="38" t="n">
        <v>68.4</v>
      </c>
      <c r="K10" s="38" t="n">
        <v>75.98</v>
      </c>
      <c r="L10" s="38" t="n">
        <v>72.15</v>
      </c>
    </row>
    <row r="11" s="34" customFormat="true" ht="27.9" hidden="false" customHeight="true" outlineLevel="0" collapsed="false">
      <c r="A11" s="31"/>
      <c r="B11" s="192" t="s">
        <v>754</v>
      </c>
      <c r="C11" s="36"/>
      <c r="D11" s="37" t="n">
        <v>21691</v>
      </c>
      <c r="E11" s="37" t="n">
        <v>21824</v>
      </c>
      <c r="F11" s="37" t="n">
        <v>43515</v>
      </c>
      <c r="G11" s="37" t="n">
        <v>12686</v>
      </c>
      <c r="H11" s="37" t="n">
        <v>14215</v>
      </c>
      <c r="I11" s="37" t="n">
        <v>26901</v>
      </c>
      <c r="J11" s="38" t="n">
        <v>58.49</v>
      </c>
      <c r="K11" s="38" t="n">
        <v>65.13</v>
      </c>
      <c r="L11" s="38" t="n">
        <v>61.82</v>
      </c>
    </row>
    <row r="12" s="34" customFormat="true" ht="27.9" hidden="false" customHeight="true" outlineLevel="0" collapsed="false">
      <c r="A12" s="31"/>
      <c r="B12" s="192" t="s">
        <v>755</v>
      </c>
      <c r="C12" s="36"/>
      <c r="D12" s="37" t="n">
        <v>22618</v>
      </c>
      <c r="E12" s="37" t="n">
        <v>23033</v>
      </c>
      <c r="F12" s="37" t="n">
        <v>45651</v>
      </c>
      <c r="G12" s="37" t="n">
        <v>15476</v>
      </c>
      <c r="H12" s="37" t="n">
        <v>17263</v>
      </c>
      <c r="I12" s="37" t="n">
        <v>32739</v>
      </c>
      <c r="J12" s="38" t="n">
        <v>68.42</v>
      </c>
      <c r="K12" s="38" t="n">
        <v>74.95</v>
      </c>
      <c r="L12" s="38" t="n">
        <v>71.72</v>
      </c>
    </row>
    <row r="13" s="34" customFormat="true" ht="14.1" hidden="false" customHeight="true" outlineLevel="0" collapsed="false">
      <c r="A13" s="31"/>
      <c r="B13" s="222" t="s">
        <v>756</v>
      </c>
      <c r="C13" s="36"/>
      <c r="D13" s="224" t="s">
        <v>637</v>
      </c>
      <c r="E13" s="224" t="s">
        <v>637</v>
      </c>
      <c r="F13" s="224" t="s">
        <v>637</v>
      </c>
      <c r="G13" s="224" t="s">
        <v>637</v>
      </c>
      <c r="H13" s="224" t="s">
        <v>637</v>
      </c>
      <c r="I13" s="224" t="s">
        <v>637</v>
      </c>
      <c r="J13" s="224" t="s">
        <v>637</v>
      </c>
      <c r="K13" s="224" t="s">
        <v>637</v>
      </c>
      <c r="L13" s="224" t="s">
        <v>637</v>
      </c>
    </row>
    <row r="14" s="34" customFormat="true" ht="14.1" hidden="false" customHeight="true" outlineLevel="0" collapsed="false">
      <c r="A14" s="31"/>
      <c r="B14" s="241" t="s">
        <v>638</v>
      </c>
      <c r="C14" s="36"/>
      <c r="D14" s="224"/>
      <c r="E14" s="224"/>
      <c r="F14" s="224"/>
      <c r="G14" s="224"/>
      <c r="H14" s="224"/>
      <c r="I14" s="224"/>
      <c r="J14" s="224"/>
      <c r="K14" s="224"/>
      <c r="L14" s="224"/>
    </row>
    <row r="15" s="34" customFormat="true" ht="27.9" hidden="false" customHeight="true" outlineLevel="0" collapsed="false">
      <c r="A15" s="31"/>
      <c r="B15" s="242" t="s">
        <v>757</v>
      </c>
      <c r="C15" s="36"/>
      <c r="D15" s="37" t="n">
        <v>26310</v>
      </c>
      <c r="E15" s="37" t="n">
        <v>27138</v>
      </c>
      <c r="F15" s="37" t="n">
        <v>53448</v>
      </c>
      <c r="G15" s="37" t="n">
        <v>14636</v>
      </c>
      <c r="H15" s="37" t="n">
        <v>16673</v>
      </c>
      <c r="I15" s="37" t="n">
        <v>31309</v>
      </c>
      <c r="J15" s="38" t="n">
        <v>55.63</v>
      </c>
      <c r="K15" s="38" t="n">
        <v>61.44</v>
      </c>
      <c r="L15" s="38" t="n">
        <v>58.58</v>
      </c>
    </row>
    <row r="16" s="34" customFormat="true" ht="27.9" hidden="false" customHeight="true" outlineLevel="0" collapsed="false">
      <c r="A16" s="31"/>
      <c r="B16" s="192" t="s">
        <v>758</v>
      </c>
      <c r="C16" s="36"/>
      <c r="D16" s="37" t="n">
        <v>28261</v>
      </c>
      <c r="E16" s="37" t="n">
        <v>29166</v>
      </c>
      <c r="F16" s="37" t="n">
        <v>57427</v>
      </c>
      <c r="G16" s="37" t="n">
        <v>15000</v>
      </c>
      <c r="H16" s="37" t="n">
        <v>17148</v>
      </c>
      <c r="I16" s="37" t="n">
        <v>32148</v>
      </c>
      <c r="J16" s="38" t="n">
        <v>53.08</v>
      </c>
      <c r="K16" s="38" t="n">
        <v>58.79</v>
      </c>
      <c r="L16" s="38" t="n">
        <v>55.98</v>
      </c>
    </row>
    <row r="17" s="34" customFormat="true" ht="27.9" hidden="false" customHeight="true" outlineLevel="0" collapsed="false">
      <c r="A17" s="31"/>
      <c r="B17" s="192" t="s">
        <v>759</v>
      </c>
      <c r="C17" s="36"/>
      <c r="D17" s="37" t="n">
        <v>29398</v>
      </c>
      <c r="E17" s="37" t="n">
        <v>30642</v>
      </c>
      <c r="F17" s="37" t="n">
        <v>60040</v>
      </c>
      <c r="G17" s="37" t="n">
        <v>15341</v>
      </c>
      <c r="H17" s="37" t="n">
        <v>17483</v>
      </c>
      <c r="I17" s="37" t="n">
        <v>32824</v>
      </c>
      <c r="J17" s="38" t="n">
        <v>52.18</v>
      </c>
      <c r="K17" s="38" t="n">
        <v>57.06</v>
      </c>
      <c r="L17" s="38" t="n">
        <v>54.67</v>
      </c>
    </row>
    <row r="18" s="34" customFormat="true" ht="27.9" hidden="false" customHeight="true" outlineLevel="0" collapsed="false">
      <c r="A18" s="31"/>
      <c r="B18" s="192" t="s">
        <v>760</v>
      </c>
      <c r="C18" s="36"/>
      <c r="D18" s="37" t="n">
        <v>29870</v>
      </c>
      <c r="E18" s="37" t="n">
        <v>31489</v>
      </c>
      <c r="F18" s="37" t="n">
        <v>61359</v>
      </c>
      <c r="G18" s="37" t="n">
        <v>15888</v>
      </c>
      <c r="H18" s="37" t="n">
        <v>18056</v>
      </c>
      <c r="I18" s="37" t="n">
        <v>33944</v>
      </c>
      <c r="J18" s="38" t="n">
        <v>53.19</v>
      </c>
      <c r="K18" s="38" t="n">
        <v>57.34</v>
      </c>
      <c r="L18" s="38" t="n">
        <v>55.32</v>
      </c>
    </row>
    <row r="19" s="34" customFormat="true" ht="27.9" hidden="false" customHeight="true" outlineLevel="0" collapsed="false">
      <c r="A19" s="31"/>
      <c r="B19" s="192" t="s">
        <v>761</v>
      </c>
      <c r="C19" s="36"/>
      <c r="D19" s="37" t="n">
        <v>30166</v>
      </c>
      <c r="E19" s="37" t="n">
        <v>32167</v>
      </c>
      <c r="F19" s="37" t="n">
        <v>62333</v>
      </c>
      <c r="G19" s="37" t="n">
        <v>16199</v>
      </c>
      <c r="H19" s="37" t="n">
        <v>18199</v>
      </c>
      <c r="I19" s="37" t="n">
        <v>34398</v>
      </c>
      <c r="J19" s="38" t="n">
        <v>53.7</v>
      </c>
      <c r="K19" s="38" t="n">
        <v>56.58</v>
      </c>
      <c r="L19" s="38" t="n">
        <v>55.18</v>
      </c>
    </row>
    <row r="20" s="34" customFormat="true" ht="27.9" hidden="false" customHeight="true" outlineLevel="0" collapsed="false">
      <c r="A20" s="31"/>
      <c r="B20" s="193" t="s">
        <v>762</v>
      </c>
      <c r="C20" s="36"/>
      <c r="D20" s="37" t="n">
        <v>30709</v>
      </c>
      <c r="E20" s="37" t="n">
        <v>32917</v>
      </c>
      <c r="F20" s="37" t="n">
        <v>63626</v>
      </c>
      <c r="G20" s="37" t="n">
        <v>15531</v>
      </c>
      <c r="H20" s="37" t="n">
        <v>17244</v>
      </c>
      <c r="I20" s="37" t="n">
        <v>32775</v>
      </c>
      <c r="J20" s="38" t="n">
        <v>50.57</v>
      </c>
      <c r="K20" s="38" t="n">
        <v>52.39</v>
      </c>
      <c r="L20" s="38" t="n">
        <v>51.51</v>
      </c>
    </row>
    <row r="21" s="34" customFormat="true" ht="14.1" hidden="false" customHeight="true" outlineLevel="0" collapsed="false">
      <c r="A21" s="31"/>
      <c r="B21" s="243" t="s">
        <v>704</v>
      </c>
      <c r="C21" s="36"/>
      <c r="D21" s="37" t="n">
        <v>30790</v>
      </c>
      <c r="E21" s="37" t="n">
        <v>33050</v>
      </c>
      <c r="F21" s="37" t="n">
        <v>63840</v>
      </c>
      <c r="G21" s="37" t="n">
        <v>11293</v>
      </c>
      <c r="H21" s="37" t="n">
        <v>11635</v>
      </c>
      <c r="I21" s="37" t="n">
        <v>22928</v>
      </c>
      <c r="J21" s="244" t="n">
        <v>36.68</v>
      </c>
      <c r="K21" s="244" t="n">
        <v>35.2</v>
      </c>
      <c r="L21" s="244" t="n">
        <v>35.91</v>
      </c>
    </row>
    <row r="22" s="34" customFormat="true" ht="14.1" hidden="false" customHeight="true" outlineLevel="0" collapsed="false">
      <c r="A22" s="31"/>
      <c r="B22" s="245" t="s">
        <v>763</v>
      </c>
      <c r="C22" s="36"/>
      <c r="D22" s="37"/>
      <c r="E22" s="37"/>
      <c r="F22" s="37"/>
      <c r="G22" s="37"/>
      <c r="H22" s="37"/>
      <c r="I22" s="37"/>
      <c r="J22" s="244"/>
      <c r="K22" s="244"/>
      <c r="L22" s="244"/>
    </row>
    <row r="23" s="34" customFormat="true" ht="27.9" hidden="false" customHeight="true" outlineLevel="0" collapsed="false">
      <c r="A23" s="31"/>
      <c r="B23" s="193" t="s">
        <v>764</v>
      </c>
      <c r="C23" s="36"/>
      <c r="D23" s="37" t="n">
        <v>30729</v>
      </c>
      <c r="E23" s="37" t="n">
        <v>33260</v>
      </c>
      <c r="F23" s="37" t="n">
        <v>63989</v>
      </c>
      <c r="G23" s="37" t="n">
        <v>15170</v>
      </c>
      <c r="H23" s="37" t="n">
        <v>16735</v>
      </c>
      <c r="I23" s="37" t="n">
        <v>31905</v>
      </c>
      <c r="J23" s="38" t="n">
        <v>49.37</v>
      </c>
      <c r="K23" s="38" t="n">
        <v>50.32</v>
      </c>
      <c r="L23" s="38" t="n">
        <v>49.86</v>
      </c>
    </row>
    <row r="24" s="34" customFormat="true" ht="14.1" hidden="false" customHeight="true" outlineLevel="0" collapsed="false">
      <c r="A24" s="31"/>
      <c r="B24" s="243" t="s">
        <v>705</v>
      </c>
      <c r="C24" s="36"/>
      <c r="D24" s="37" t="n">
        <v>30715</v>
      </c>
      <c r="E24" s="37" t="n">
        <v>33318</v>
      </c>
      <c r="F24" s="37" t="n">
        <v>64033</v>
      </c>
      <c r="G24" s="37" t="n">
        <v>13601</v>
      </c>
      <c r="H24" s="37" t="n">
        <v>14470</v>
      </c>
      <c r="I24" s="37" t="n">
        <v>28071</v>
      </c>
      <c r="J24" s="244" t="n">
        <v>44.28</v>
      </c>
      <c r="K24" s="244" t="n">
        <v>43.43</v>
      </c>
      <c r="L24" s="244" t="n">
        <v>43.84</v>
      </c>
    </row>
    <row r="25" s="34" customFormat="true" ht="14.1" hidden="false" customHeight="true" outlineLevel="0" collapsed="false">
      <c r="A25" s="31"/>
      <c r="B25" s="245" t="s">
        <v>763</v>
      </c>
      <c r="C25" s="36"/>
      <c r="D25" s="37"/>
      <c r="E25" s="37"/>
      <c r="F25" s="37"/>
      <c r="G25" s="37"/>
      <c r="H25" s="37"/>
      <c r="I25" s="37"/>
      <c r="J25" s="244"/>
      <c r="K25" s="244"/>
      <c r="L25" s="244"/>
    </row>
    <row r="26" s="45" customFormat="true" ht="3.9" hidden="false" customHeight="true" outlineLevel="0" collapsed="false">
      <c r="A26" s="29"/>
      <c r="B26" s="194"/>
      <c r="C26" s="195"/>
      <c r="D26" s="43"/>
      <c r="E26" s="43"/>
      <c r="F26" s="43"/>
      <c r="G26" s="43"/>
      <c r="H26" s="43"/>
      <c r="I26" s="43"/>
      <c r="J26" s="126"/>
      <c r="K26" s="126"/>
      <c r="L26" s="126"/>
    </row>
    <row r="27" customFormat="false" ht="20.1" hidden="false" customHeight="true" outlineLevel="0" collapsed="false">
      <c r="A27" s="34"/>
      <c r="B27" s="65"/>
      <c r="C27" s="65"/>
      <c r="D27" s="127"/>
      <c r="E27" s="127"/>
      <c r="F27" s="127"/>
      <c r="G27" s="127"/>
      <c r="H27" s="127"/>
      <c r="I27" s="127"/>
      <c r="J27" s="128"/>
      <c r="K27" s="128"/>
      <c r="L27" s="128"/>
    </row>
    <row r="28" customFormat="false" ht="15.9" hidden="false" customHeight="true" outlineLevel="0" collapsed="false">
      <c r="A28" s="34"/>
      <c r="B28" s="229"/>
      <c r="C28" s="196"/>
      <c r="D28" s="127"/>
      <c r="E28" s="127"/>
      <c r="F28" s="127"/>
      <c r="G28" s="127"/>
      <c r="H28" s="127"/>
      <c r="I28" s="127"/>
      <c r="J28" s="128"/>
      <c r="K28" s="128"/>
      <c r="L28" s="128"/>
    </row>
    <row r="29" customFormat="false" ht="15.9" hidden="false" customHeight="true" outlineLevel="0" collapsed="false">
      <c r="A29" s="34"/>
      <c r="B29" s="229"/>
      <c r="C29" s="196"/>
      <c r="D29" s="127"/>
      <c r="E29" s="127"/>
      <c r="F29" s="127"/>
      <c r="G29" s="127"/>
      <c r="H29" s="127"/>
      <c r="I29" s="127"/>
      <c r="J29" s="128"/>
      <c r="K29" s="128"/>
      <c r="L29" s="128"/>
    </row>
    <row r="30" customFormat="false" ht="15.9" hidden="false" customHeight="true" outlineLevel="0" collapsed="false">
      <c r="A30" s="34"/>
      <c r="B30" s="229"/>
      <c r="C30" s="196"/>
      <c r="D30" s="127"/>
      <c r="E30" s="127"/>
      <c r="F30" s="127"/>
      <c r="G30" s="127"/>
      <c r="H30" s="127"/>
      <c r="I30" s="127"/>
      <c r="J30" s="128"/>
      <c r="K30" s="128"/>
      <c r="L30" s="128"/>
    </row>
    <row r="31" customFormat="false" ht="15.9" hidden="false" customHeight="true" outlineLevel="0" collapsed="false">
      <c r="A31" s="34"/>
      <c r="B31" s="229"/>
      <c r="C31" s="196"/>
      <c r="D31" s="127"/>
      <c r="E31" s="127"/>
      <c r="F31" s="127"/>
      <c r="G31" s="127"/>
      <c r="H31" s="127"/>
      <c r="I31" s="127"/>
      <c r="J31" s="128"/>
      <c r="K31" s="128"/>
      <c r="L31" s="128"/>
    </row>
    <row r="32" customFormat="false" ht="15.9" hidden="false" customHeight="true" outlineLevel="0" collapsed="false">
      <c r="A32" s="34"/>
      <c r="B32" s="229"/>
      <c r="C32" s="196"/>
      <c r="D32" s="127"/>
      <c r="E32" s="127"/>
      <c r="F32" s="127"/>
      <c r="G32" s="127"/>
      <c r="H32" s="127"/>
      <c r="I32" s="127"/>
      <c r="J32" s="128"/>
      <c r="K32" s="128"/>
      <c r="L32" s="128"/>
    </row>
    <row r="33" customFormat="false" ht="15.9" hidden="false" customHeight="true" outlineLevel="0" collapsed="false">
      <c r="A33" s="34"/>
      <c r="B33" s="229"/>
      <c r="C33" s="196"/>
      <c r="D33" s="127"/>
      <c r="E33" s="127"/>
      <c r="F33" s="127"/>
      <c r="G33" s="127"/>
      <c r="H33" s="127"/>
      <c r="I33" s="127"/>
      <c r="J33" s="128"/>
      <c r="K33" s="128"/>
      <c r="L33" s="128"/>
    </row>
    <row r="34" customFormat="false" ht="15.9" hidden="false" customHeight="true" outlineLevel="0" collapsed="false">
      <c r="A34" s="34"/>
      <c r="B34" s="229"/>
      <c r="C34" s="196"/>
      <c r="D34" s="127"/>
      <c r="E34" s="127"/>
      <c r="F34" s="127"/>
      <c r="G34" s="127"/>
      <c r="H34" s="127"/>
      <c r="I34" s="127"/>
      <c r="J34" s="128"/>
      <c r="K34" s="128"/>
      <c r="L34" s="128"/>
    </row>
    <row r="35" customFormat="false" ht="15.9" hidden="false" customHeight="true" outlineLevel="0" collapsed="false">
      <c r="A35" s="34"/>
      <c r="B35" s="229"/>
      <c r="C35" s="196"/>
      <c r="D35" s="127"/>
      <c r="E35" s="127"/>
      <c r="F35" s="127"/>
      <c r="G35" s="127"/>
      <c r="H35" s="127"/>
      <c r="I35" s="127"/>
      <c r="J35" s="128"/>
      <c r="K35" s="128"/>
      <c r="L35" s="128"/>
    </row>
    <row r="36" customFormat="false" ht="15.9" hidden="false" customHeight="true" outlineLevel="0" collapsed="false">
      <c r="A36" s="34"/>
      <c r="B36" s="229"/>
      <c r="C36" s="196"/>
      <c r="D36" s="127"/>
      <c r="E36" s="127"/>
      <c r="F36" s="127"/>
      <c r="G36" s="127"/>
      <c r="H36" s="127"/>
      <c r="I36" s="127"/>
      <c r="J36" s="128"/>
      <c r="K36" s="128"/>
      <c r="L36" s="128"/>
    </row>
    <row r="37" customFormat="false" ht="15.9" hidden="false" customHeight="true" outlineLevel="0" collapsed="false">
      <c r="A37" s="34"/>
      <c r="B37" s="229"/>
      <c r="C37" s="196"/>
      <c r="D37" s="127"/>
      <c r="E37" s="127"/>
      <c r="F37" s="127"/>
      <c r="G37" s="127"/>
      <c r="H37" s="127"/>
      <c r="I37" s="127"/>
      <c r="J37" s="128"/>
      <c r="K37" s="128"/>
      <c r="L37" s="128"/>
    </row>
    <row r="38" customFormat="false" ht="15.9" hidden="false" customHeight="true" outlineLevel="0" collapsed="false">
      <c r="A38" s="34"/>
      <c r="B38" s="229"/>
      <c r="C38" s="196"/>
      <c r="D38" s="127"/>
      <c r="E38" s="127"/>
      <c r="F38" s="127"/>
      <c r="G38" s="127"/>
      <c r="H38" s="127"/>
      <c r="I38" s="127"/>
      <c r="J38" s="128"/>
      <c r="K38" s="128"/>
      <c r="L38" s="128"/>
    </row>
    <row r="39" customFormat="false" ht="15.9" hidden="false" customHeight="true" outlineLevel="0" collapsed="false">
      <c r="A39" s="34"/>
      <c r="B39" s="229"/>
      <c r="C39" s="196"/>
      <c r="D39" s="127"/>
      <c r="E39" s="127"/>
      <c r="F39" s="127"/>
      <c r="G39" s="127"/>
      <c r="H39" s="127"/>
      <c r="I39" s="127"/>
      <c r="J39" s="128"/>
      <c r="K39" s="128"/>
      <c r="L39" s="128"/>
    </row>
    <row r="40" customFormat="false" ht="15.9" hidden="false" customHeight="true" outlineLevel="0" collapsed="false">
      <c r="A40" s="34"/>
      <c r="B40" s="229"/>
      <c r="C40" s="196"/>
      <c r="D40" s="127"/>
      <c r="E40" s="127"/>
      <c r="F40" s="127"/>
      <c r="G40" s="127"/>
      <c r="H40" s="127"/>
      <c r="I40" s="127"/>
      <c r="J40" s="128"/>
      <c r="K40" s="128"/>
      <c r="L40" s="128"/>
    </row>
    <row r="41" customFormat="false" ht="15.9" hidden="false" customHeight="true" outlineLevel="0" collapsed="false">
      <c r="A41" s="34"/>
      <c r="B41" s="229"/>
      <c r="C41" s="196"/>
      <c r="D41" s="127"/>
      <c r="E41" s="127"/>
      <c r="F41" s="127"/>
      <c r="G41" s="127"/>
      <c r="H41" s="127"/>
      <c r="I41" s="127"/>
      <c r="J41" s="128"/>
      <c r="K41" s="128"/>
      <c r="L41" s="128"/>
    </row>
    <row r="42" customFormat="false" ht="15.9" hidden="false" customHeight="true" outlineLevel="0" collapsed="false">
      <c r="A42" s="34"/>
      <c r="B42" s="229"/>
      <c r="C42" s="196"/>
      <c r="D42" s="127"/>
      <c r="E42" s="127"/>
      <c r="F42" s="127"/>
      <c r="G42" s="127"/>
      <c r="H42" s="127"/>
      <c r="I42" s="127"/>
      <c r="J42" s="128"/>
      <c r="K42" s="128"/>
      <c r="L42" s="128"/>
    </row>
    <row r="43" customFormat="false" ht="15.9" hidden="false" customHeight="true" outlineLevel="0" collapsed="false">
      <c r="A43" s="34"/>
      <c r="B43" s="229"/>
      <c r="C43" s="196"/>
      <c r="D43" s="127"/>
      <c r="E43" s="127"/>
      <c r="F43" s="127"/>
      <c r="G43" s="127"/>
      <c r="H43" s="127"/>
      <c r="I43" s="127"/>
      <c r="J43" s="128"/>
      <c r="K43" s="128"/>
      <c r="L43" s="128"/>
    </row>
    <row r="44" customFormat="false" ht="15.9" hidden="false" customHeight="true" outlineLevel="0" collapsed="false">
      <c r="A44" s="34"/>
      <c r="B44" s="229"/>
      <c r="C44" s="196"/>
      <c r="D44" s="127"/>
      <c r="E44" s="127"/>
      <c r="F44" s="127"/>
      <c r="G44" s="127"/>
      <c r="H44" s="127"/>
      <c r="I44" s="127"/>
      <c r="J44" s="128"/>
      <c r="K44" s="128"/>
      <c r="L44" s="128"/>
    </row>
    <row r="45" customFormat="false" ht="15.9" hidden="false" customHeight="true" outlineLevel="0" collapsed="false">
      <c r="A45" s="34"/>
      <c r="B45" s="39"/>
      <c r="C45" s="65"/>
      <c r="D45" s="127"/>
      <c r="E45" s="127"/>
      <c r="F45" s="127"/>
      <c r="G45" s="127"/>
      <c r="H45" s="127"/>
      <c r="I45" s="127"/>
      <c r="J45" s="128"/>
      <c r="K45" s="128"/>
      <c r="L45" s="128"/>
    </row>
    <row r="46" customFormat="false" ht="15.9" hidden="false" customHeight="true" outlineLevel="0" collapsed="false">
      <c r="A46" s="34"/>
      <c r="B46" s="39"/>
      <c r="C46" s="65"/>
      <c r="D46" s="127"/>
      <c r="E46" s="197"/>
      <c r="F46" s="197"/>
      <c r="G46" s="197"/>
      <c r="H46" s="197"/>
      <c r="I46" s="197"/>
      <c r="J46" s="197"/>
      <c r="K46" s="197"/>
      <c r="L46" s="197"/>
    </row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customFormat="false" ht="15.9" hidden="false" customHeight="true" outlineLevel="0" collapsed="false"/>
    <row r="56" customFormat="false" ht="15.9" hidden="false" customHeight="true" outlineLevel="0" collapsed="false"/>
    <row r="57" customFormat="false" ht="15.9" hidden="false" customHeight="true" outlineLevel="0" collapsed="false"/>
    <row r="58" customFormat="false" ht="15.9" hidden="false" customHeight="true" outlineLevel="0" collapsed="false"/>
    <row r="59" customFormat="false" ht="15.9" hidden="false" customHeight="true" outlineLevel="0" collapsed="false"/>
    <row r="60" customFormat="false" ht="15.9" hidden="false" customHeight="true" outlineLevel="0" collapsed="false"/>
    <row r="61" customFormat="false" ht="15.9" hidden="false" customHeight="true" outlineLevel="0" collapsed="false"/>
    <row r="62" customFormat="false" ht="15.9" hidden="false" customHeight="true" outlineLevel="0" collapsed="false"/>
    <row r="63" customFormat="false" ht="15.9" hidden="false" customHeight="true" outlineLevel="0" collapsed="false"/>
    <row r="64" customFormat="false" ht="15.9" hidden="false" customHeight="true" outlineLevel="0" collapsed="false"/>
    <row r="65" customFormat="false" ht="15.9" hidden="false" customHeight="true" outlineLevel="0" collapsed="false"/>
    <row r="66" customFormat="false" ht="15.9" hidden="false" customHeight="true" outlineLevel="0" collapsed="false"/>
    <row r="67" customFormat="false" ht="15.9" hidden="false" customHeight="true" outlineLevel="0" collapsed="false"/>
    <row r="68" customFormat="false" ht="15.9" hidden="false" customHeight="true" outlineLevel="0" collapsed="false"/>
    <row r="69" customFormat="false" ht="15.9" hidden="false" customHeight="true" outlineLevel="0" collapsed="false"/>
    <row r="70" s="34" customFormat="true" ht="15.9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</row>
    <row r="71" s="34" customFormat="true" ht="15.9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</row>
    <row r="72" s="198" customFormat="true" ht="4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</row>
  </sheetData>
  <mergeCells count="31">
    <mergeCell ref="B4:B5"/>
    <mergeCell ref="D4:F4"/>
    <mergeCell ref="G4:I4"/>
    <mergeCell ref="J4:L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</mergeCells>
  <printOptions headings="false" gridLines="false" gridLinesSet="true" horizontalCentered="true" verticalCentered="false"/>
  <pageMargins left="0.7875" right="0.7875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9.9" hidden="false" customHeight="true" outlineLevel="0" collapsed="false">
      <c r="B1" s="24"/>
      <c r="C1" s="24"/>
      <c r="D1" s="24"/>
      <c r="E1" s="24"/>
    </row>
    <row r="2" s="208" customFormat="true" ht="20.1" hidden="false" customHeight="true" outlineLevel="0" collapsed="false">
      <c r="A2" s="25"/>
      <c r="B2" s="26" t="s">
        <v>47</v>
      </c>
      <c r="C2" s="27"/>
      <c r="D2" s="28" t="s">
        <v>48</v>
      </c>
      <c r="E2" s="28"/>
      <c r="F2" s="28"/>
      <c r="G2" s="28" t="s">
        <v>49</v>
      </c>
      <c r="H2" s="28"/>
      <c r="I2" s="28"/>
      <c r="J2" s="28" t="s">
        <v>50</v>
      </c>
      <c r="K2" s="28"/>
      <c r="L2" s="28"/>
    </row>
    <row r="3" s="34" customFormat="true" ht="20.1" hidden="false" customHeight="true" outlineLevel="0" collapsed="false">
      <c r="A3" s="29"/>
      <c r="B3" s="26"/>
      <c r="C3" s="30"/>
      <c r="D3" s="28" t="s">
        <v>51</v>
      </c>
      <c r="E3" s="28" t="s">
        <v>52</v>
      </c>
      <c r="F3" s="28" t="s">
        <v>53</v>
      </c>
      <c r="G3" s="28" t="s">
        <v>51</v>
      </c>
      <c r="H3" s="28" t="s">
        <v>52</v>
      </c>
      <c r="I3" s="28" t="s">
        <v>53</v>
      </c>
      <c r="J3" s="28" t="s">
        <v>51</v>
      </c>
      <c r="K3" s="28" t="s">
        <v>52</v>
      </c>
      <c r="L3" s="28" t="s">
        <v>53</v>
      </c>
    </row>
    <row r="4" s="34" customFormat="true" ht="3.9" hidden="false" customHeight="true" outlineLevel="0" collapsed="false">
      <c r="A4" s="31"/>
      <c r="B4" s="32"/>
      <c r="C4" s="27"/>
      <c r="D4" s="33"/>
      <c r="E4" s="33"/>
      <c r="F4" s="33"/>
      <c r="G4" s="33"/>
      <c r="H4" s="33"/>
      <c r="I4" s="33"/>
      <c r="J4" s="33"/>
      <c r="K4" s="33"/>
      <c r="L4" s="33"/>
    </row>
    <row r="5" s="34" customFormat="true" ht="27.9" hidden="false" customHeight="true" outlineLevel="0" collapsed="false">
      <c r="A5" s="31"/>
      <c r="B5" s="192" t="s">
        <v>765</v>
      </c>
      <c r="C5" s="36"/>
      <c r="D5" s="37" t="n">
        <v>31674</v>
      </c>
      <c r="E5" s="37" t="n">
        <v>34410</v>
      </c>
      <c r="F5" s="37" t="n">
        <v>66084</v>
      </c>
      <c r="G5" s="37" t="n">
        <v>15283</v>
      </c>
      <c r="H5" s="37" t="n">
        <v>17144</v>
      </c>
      <c r="I5" s="37" t="n">
        <v>32427</v>
      </c>
      <c r="J5" s="38" t="n">
        <v>48.25</v>
      </c>
      <c r="K5" s="38" t="n">
        <v>49.82</v>
      </c>
      <c r="L5" s="38" t="n">
        <v>49.07</v>
      </c>
    </row>
    <row r="6" s="34" customFormat="true" ht="14.1" hidden="false" customHeight="true" outlineLevel="0" collapsed="false">
      <c r="A6" s="31"/>
      <c r="B6" s="243" t="s">
        <v>706</v>
      </c>
      <c r="C6" s="36"/>
      <c r="D6" s="37" t="n">
        <v>31726</v>
      </c>
      <c r="E6" s="37" t="n">
        <v>34547</v>
      </c>
      <c r="F6" s="37" t="n">
        <v>66273</v>
      </c>
      <c r="G6" s="37" t="n">
        <v>11593</v>
      </c>
      <c r="H6" s="37" t="n">
        <v>12293</v>
      </c>
      <c r="I6" s="37" t="n">
        <v>23886</v>
      </c>
      <c r="J6" s="244" t="n">
        <v>36.54</v>
      </c>
      <c r="K6" s="244" t="n">
        <v>35.58</v>
      </c>
      <c r="L6" s="244" t="n">
        <v>36.04</v>
      </c>
    </row>
    <row r="7" s="34" customFormat="true" ht="14.1" hidden="false" customHeight="true" outlineLevel="0" collapsed="false">
      <c r="A7" s="31"/>
      <c r="B7" s="245" t="s">
        <v>763</v>
      </c>
      <c r="C7" s="36"/>
      <c r="D7" s="37"/>
      <c r="E7" s="37"/>
      <c r="F7" s="37"/>
      <c r="G7" s="37"/>
      <c r="H7" s="37"/>
      <c r="I7" s="37"/>
      <c r="J7" s="244"/>
      <c r="K7" s="244"/>
      <c r="L7" s="244"/>
    </row>
    <row r="8" s="34" customFormat="true" ht="27.9" hidden="false" customHeight="true" outlineLevel="0" collapsed="false">
      <c r="A8" s="31"/>
      <c r="B8" s="192" t="s">
        <v>766</v>
      </c>
      <c r="C8" s="36"/>
      <c r="D8" s="37" t="n">
        <v>31673</v>
      </c>
      <c r="E8" s="37" t="n">
        <v>34675</v>
      </c>
      <c r="F8" s="37" t="n">
        <f aca="false">D8+E8</f>
        <v>66348</v>
      </c>
      <c r="G8" s="37" t="n">
        <v>14901</v>
      </c>
      <c r="H8" s="37" t="n">
        <v>16846</v>
      </c>
      <c r="I8" s="37" t="n">
        <f aca="false">G8+H8</f>
        <v>31747</v>
      </c>
      <c r="J8" s="38" t="n">
        <v>47.05</v>
      </c>
      <c r="K8" s="38" t="n">
        <v>48.58</v>
      </c>
      <c r="L8" s="38" t="n">
        <v>47.85</v>
      </c>
    </row>
    <row r="9" s="34" customFormat="true" ht="14.1" hidden="false" customHeight="true" outlineLevel="0" collapsed="false">
      <c r="A9" s="31"/>
      <c r="B9" s="243" t="s">
        <v>707</v>
      </c>
      <c r="C9" s="36"/>
      <c r="D9" s="37" t="n">
        <v>31889</v>
      </c>
      <c r="E9" s="37" t="n">
        <v>34946</v>
      </c>
      <c r="F9" s="37" t="n">
        <f aca="false">D9+E9</f>
        <v>66835</v>
      </c>
      <c r="G9" s="37" t="n">
        <v>12488</v>
      </c>
      <c r="H9" s="37" t="n">
        <v>13627</v>
      </c>
      <c r="I9" s="37" t="n">
        <f aca="false">G9+H9</f>
        <v>26115</v>
      </c>
      <c r="J9" s="244" t="n">
        <v>39.16</v>
      </c>
      <c r="K9" s="244" t="n">
        <v>38.99</v>
      </c>
      <c r="L9" s="244" t="n">
        <v>39.07</v>
      </c>
    </row>
    <row r="10" s="34" customFormat="true" ht="14.1" hidden="false" customHeight="true" outlineLevel="0" collapsed="false">
      <c r="A10" s="31"/>
      <c r="B10" s="245" t="s">
        <v>763</v>
      </c>
      <c r="C10" s="36"/>
      <c r="D10" s="37"/>
      <c r="E10" s="37"/>
      <c r="F10" s="37"/>
      <c r="G10" s="37"/>
      <c r="H10" s="37"/>
      <c r="I10" s="37"/>
      <c r="J10" s="244"/>
      <c r="K10" s="244"/>
      <c r="L10" s="244"/>
    </row>
    <row r="11" s="45" customFormat="true" ht="3.9" hidden="false" customHeight="true" outlineLevel="0" collapsed="false">
      <c r="A11" s="29"/>
      <c r="B11" s="194"/>
      <c r="C11" s="195"/>
      <c r="D11" s="43"/>
      <c r="E11" s="43"/>
      <c r="F11" s="43"/>
      <c r="G11" s="43"/>
      <c r="H11" s="43"/>
      <c r="I11" s="43"/>
      <c r="J11" s="126"/>
      <c r="K11" s="126"/>
      <c r="L11" s="126"/>
    </row>
    <row r="12" customFormat="false" ht="20.1" hidden="false" customHeight="true" outlineLevel="0" collapsed="false">
      <c r="A12" s="34"/>
      <c r="B12" s="246" t="s">
        <v>767</v>
      </c>
      <c r="C12" s="246"/>
      <c r="D12" s="127"/>
      <c r="E12" s="127"/>
      <c r="F12" s="127"/>
      <c r="G12" s="127"/>
      <c r="H12" s="127"/>
      <c r="I12" s="127"/>
      <c r="J12" s="128"/>
      <c r="K12" s="128"/>
      <c r="L12" s="128"/>
    </row>
    <row r="13" customFormat="false" ht="15.9" hidden="false" customHeight="true" outlineLevel="0" collapsed="false">
      <c r="A13" s="34"/>
      <c r="B13" s="229"/>
      <c r="C13" s="196"/>
      <c r="D13" s="127"/>
      <c r="E13" s="127"/>
      <c r="F13" s="127"/>
      <c r="G13" s="127"/>
      <c r="H13" s="127"/>
      <c r="I13" s="127"/>
      <c r="J13" s="128"/>
      <c r="K13" s="128"/>
      <c r="L13" s="128"/>
    </row>
    <row r="14" customFormat="false" ht="15.9" hidden="false" customHeight="true" outlineLevel="0" collapsed="false">
      <c r="A14" s="34"/>
      <c r="B14" s="229"/>
      <c r="C14" s="196"/>
      <c r="D14" s="127"/>
      <c r="E14" s="127"/>
      <c r="F14" s="127"/>
      <c r="G14" s="127"/>
      <c r="H14" s="127"/>
      <c r="I14" s="127"/>
      <c r="J14" s="128"/>
      <c r="K14" s="128"/>
      <c r="L14" s="128"/>
    </row>
    <row r="15" customFormat="false" ht="15.9" hidden="false" customHeight="true" outlineLevel="0" collapsed="false">
      <c r="A15" s="34"/>
      <c r="B15" s="229"/>
      <c r="C15" s="196"/>
      <c r="D15" s="127"/>
      <c r="E15" s="127"/>
      <c r="F15" s="127"/>
      <c r="G15" s="127"/>
      <c r="H15" s="127"/>
      <c r="I15" s="127"/>
      <c r="J15" s="128"/>
      <c r="K15" s="128"/>
      <c r="L15" s="128"/>
    </row>
    <row r="16" customFormat="false" ht="15.9" hidden="false" customHeight="true" outlineLevel="0" collapsed="false">
      <c r="A16" s="34"/>
      <c r="B16" s="229"/>
      <c r="C16" s="196"/>
      <c r="D16" s="127"/>
      <c r="E16" s="127"/>
      <c r="F16" s="127"/>
      <c r="G16" s="127"/>
      <c r="H16" s="127"/>
      <c r="I16" s="127"/>
      <c r="J16" s="128"/>
      <c r="K16" s="128"/>
      <c r="L16" s="128"/>
    </row>
    <row r="17" customFormat="false" ht="15.9" hidden="false" customHeight="true" outlineLevel="0" collapsed="false">
      <c r="A17" s="34"/>
      <c r="B17" s="229"/>
      <c r="C17" s="196"/>
      <c r="D17" s="127"/>
      <c r="E17" s="127"/>
      <c r="F17" s="127"/>
      <c r="G17" s="127"/>
      <c r="H17" s="127"/>
      <c r="I17" s="127"/>
      <c r="J17" s="128"/>
      <c r="K17" s="128"/>
      <c r="L17" s="128"/>
    </row>
    <row r="18" customFormat="false" ht="15.9" hidden="false" customHeight="true" outlineLevel="0" collapsed="false">
      <c r="A18" s="34"/>
      <c r="B18" s="229"/>
      <c r="C18" s="196"/>
      <c r="D18" s="127"/>
      <c r="E18" s="127"/>
      <c r="F18" s="127"/>
      <c r="G18" s="127"/>
      <c r="H18" s="127"/>
      <c r="I18" s="127"/>
      <c r="J18" s="128"/>
      <c r="K18" s="128"/>
      <c r="L18" s="128"/>
    </row>
    <row r="19" customFormat="false" ht="15.9" hidden="false" customHeight="true" outlineLevel="0" collapsed="false">
      <c r="A19" s="34"/>
      <c r="B19" s="229"/>
      <c r="C19" s="196"/>
      <c r="D19" s="127"/>
      <c r="E19" s="127"/>
      <c r="F19" s="127"/>
      <c r="G19" s="127"/>
      <c r="H19" s="127"/>
      <c r="I19" s="127"/>
      <c r="J19" s="128"/>
      <c r="K19" s="128"/>
      <c r="L19" s="128"/>
    </row>
    <row r="20" customFormat="false" ht="15.9" hidden="false" customHeight="true" outlineLevel="0" collapsed="false">
      <c r="A20" s="34"/>
      <c r="B20" s="229"/>
      <c r="C20" s="196"/>
      <c r="D20" s="127"/>
      <c r="E20" s="127"/>
      <c r="F20" s="127"/>
      <c r="G20" s="127"/>
      <c r="H20" s="127"/>
      <c r="I20" s="127"/>
      <c r="J20" s="128"/>
      <c r="K20" s="128"/>
      <c r="L20" s="128"/>
    </row>
    <row r="21" customFormat="false" ht="15.9" hidden="false" customHeight="true" outlineLevel="0" collapsed="false">
      <c r="A21" s="34"/>
      <c r="B21" s="229"/>
      <c r="C21" s="196"/>
      <c r="D21" s="127"/>
      <c r="E21" s="127"/>
      <c r="F21" s="127"/>
      <c r="G21" s="127"/>
      <c r="H21" s="127"/>
      <c r="I21" s="127"/>
      <c r="J21" s="128"/>
      <c r="K21" s="128"/>
      <c r="L21" s="128"/>
    </row>
    <row r="22" customFormat="false" ht="15.9" hidden="false" customHeight="true" outlineLevel="0" collapsed="false">
      <c r="A22" s="34"/>
      <c r="B22" s="229"/>
      <c r="C22" s="196"/>
      <c r="D22" s="127"/>
      <c r="E22" s="127"/>
      <c r="F22" s="127"/>
      <c r="G22" s="127"/>
      <c r="H22" s="127"/>
      <c r="I22" s="127"/>
      <c r="J22" s="128"/>
      <c r="K22" s="128"/>
      <c r="L22" s="128"/>
    </row>
    <row r="23" customFormat="false" ht="15.9" hidden="false" customHeight="true" outlineLevel="0" collapsed="false">
      <c r="A23" s="34"/>
      <c r="B23" s="229"/>
      <c r="C23" s="196"/>
      <c r="D23" s="127"/>
      <c r="E23" s="127"/>
      <c r="F23" s="127"/>
      <c r="G23" s="127"/>
      <c r="H23" s="127"/>
      <c r="I23" s="127"/>
      <c r="J23" s="128"/>
      <c r="K23" s="128"/>
      <c r="L23" s="128"/>
    </row>
    <row r="24" customFormat="false" ht="15.9" hidden="false" customHeight="true" outlineLevel="0" collapsed="false">
      <c r="A24" s="34"/>
      <c r="B24" s="229"/>
      <c r="C24" s="196"/>
      <c r="D24" s="127"/>
      <c r="E24" s="127"/>
      <c r="F24" s="127"/>
      <c r="G24" s="127"/>
      <c r="H24" s="127"/>
      <c r="I24" s="127"/>
      <c r="J24" s="128"/>
      <c r="K24" s="128"/>
      <c r="L24" s="128"/>
    </row>
    <row r="25" customFormat="false" ht="15.9" hidden="false" customHeight="true" outlineLevel="0" collapsed="false">
      <c r="A25" s="34"/>
      <c r="B25" s="229"/>
      <c r="C25" s="196"/>
      <c r="D25" s="127"/>
      <c r="E25" s="127"/>
      <c r="F25" s="127"/>
      <c r="G25" s="127"/>
      <c r="H25" s="127"/>
      <c r="I25" s="127"/>
      <c r="J25" s="128"/>
      <c r="K25" s="128"/>
      <c r="L25" s="128"/>
    </row>
    <row r="26" customFormat="false" ht="15.9" hidden="false" customHeight="true" outlineLevel="0" collapsed="false">
      <c r="A26" s="34"/>
      <c r="B26" s="229"/>
      <c r="C26" s="196"/>
      <c r="D26" s="127"/>
      <c r="E26" s="127"/>
      <c r="F26" s="127"/>
      <c r="G26" s="127"/>
      <c r="H26" s="127"/>
      <c r="I26" s="127"/>
      <c r="J26" s="128"/>
      <c r="K26" s="128"/>
      <c r="L26" s="128"/>
    </row>
    <row r="27" customFormat="false" ht="15.9" hidden="false" customHeight="true" outlineLevel="0" collapsed="false">
      <c r="A27" s="34"/>
      <c r="B27" s="229"/>
      <c r="C27" s="196"/>
      <c r="D27" s="127"/>
      <c r="E27" s="127"/>
      <c r="F27" s="127"/>
      <c r="G27" s="127"/>
      <c r="H27" s="127"/>
      <c r="I27" s="127"/>
      <c r="J27" s="128"/>
      <c r="K27" s="128"/>
      <c r="L27" s="128"/>
    </row>
    <row r="28" customFormat="false" ht="15.9" hidden="false" customHeight="true" outlineLevel="0" collapsed="false">
      <c r="A28" s="34"/>
      <c r="B28" s="229"/>
      <c r="C28" s="196"/>
      <c r="D28" s="127"/>
      <c r="E28" s="127"/>
      <c r="F28" s="127"/>
      <c r="G28" s="127"/>
      <c r="H28" s="127"/>
      <c r="I28" s="127"/>
      <c r="J28" s="128"/>
      <c r="K28" s="128"/>
      <c r="L28" s="128"/>
    </row>
    <row r="29" customFormat="false" ht="15.9" hidden="false" customHeight="true" outlineLevel="0" collapsed="false">
      <c r="A29" s="34"/>
      <c r="B29" s="229"/>
      <c r="C29" s="196"/>
      <c r="D29" s="127"/>
      <c r="E29" s="127"/>
      <c r="F29" s="127"/>
      <c r="G29" s="127"/>
      <c r="H29" s="127"/>
      <c r="I29" s="127"/>
      <c r="J29" s="128"/>
      <c r="K29" s="128"/>
      <c r="L29" s="128"/>
    </row>
    <row r="30" customFormat="false" ht="15.9" hidden="false" customHeight="true" outlineLevel="0" collapsed="false">
      <c r="A30" s="34"/>
      <c r="B30" s="39"/>
      <c r="C30" s="246"/>
      <c r="D30" s="127"/>
      <c r="E30" s="127"/>
      <c r="F30" s="127"/>
      <c r="G30" s="127"/>
      <c r="H30" s="127"/>
      <c r="I30" s="127"/>
      <c r="J30" s="128"/>
      <c r="K30" s="128"/>
      <c r="L30" s="128"/>
    </row>
    <row r="31" customFormat="false" ht="15.9" hidden="false" customHeight="true" outlineLevel="0" collapsed="false">
      <c r="A31" s="34"/>
      <c r="B31" s="39"/>
      <c r="C31" s="246"/>
      <c r="D31" s="127"/>
      <c r="E31" s="197"/>
      <c r="F31" s="197"/>
      <c r="G31" s="197"/>
      <c r="H31" s="197"/>
      <c r="I31" s="197"/>
      <c r="J31" s="197"/>
      <c r="K31" s="197"/>
      <c r="L31" s="197"/>
    </row>
    <row r="32" customFormat="false" ht="15.9" hidden="false" customHeight="true" outlineLevel="0" collapsed="false"/>
    <row r="33" customFormat="false" ht="15.9" hidden="false" customHeight="true" outlineLevel="0" collapsed="false"/>
    <row r="34" customFormat="false" ht="15.9" hidden="false" customHeight="true" outlineLevel="0" collapsed="false"/>
    <row r="35" customFormat="false" ht="15.9" hidden="false" customHeight="true" outlineLevel="0" collapsed="false"/>
    <row r="36" customFormat="false" ht="15.9" hidden="false" customHeight="true" outlineLevel="0" collapsed="false"/>
    <row r="37" customFormat="false" ht="15.9" hidden="false" customHeight="true" outlineLevel="0" collapsed="false"/>
    <row r="38" customFormat="false" ht="15.9" hidden="false" customHeight="true" outlineLevel="0" collapsed="false"/>
    <row r="39" customFormat="false" ht="15.9" hidden="false" customHeight="true" outlineLevel="0" collapsed="false"/>
    <row r="40" customFormat="false" ht="15.9" hidden="false" customHeight="true" outlineLevel="0" collapsed="false"/>
    <row r="41" customFormat="false" ht="15.9" hidden="false" customHeight="true" outlineLevel="0" collapsed="false"/>
    <row r="42" customFormat="false" ht="15.9" hidden="false" customHeight="true" outlineLevel="0" collapsed="false"/>
    <row r="43" customFormat="false" ht="15.9" hidden="false" customHeight="true" outlineLevel="0" collapsed="false"/>
    <row r="44" customFormat="false" ht="15.9" hidden="false" customHeight="true" outlineLevel="0" collapsed="false"/>
    <row r="45" customFormat="false" ht="15.9" hidden="false" customHeight="true" outlineLevel="0" collapsed="false"/>
    <row r="46" customFormat="false" ht="15.9" hidden="false" customHeight="true" outlineLevel="0" collapsed="false"/>
    <row r="47" customFormat="false" ht="15.9" hidden="false" customHeight="true" outlineLevel="0" collapsed="false"/>
    <row r="48" customFormat="false" ht="15.9" hidden="false" customHeight="true" outlineLevel="0" collapsed="false"/>
    <row r="49" customFormat="false" ht="15.9" hidden="false" customHeight="true" outlineLevel="0" collapsed="false"/>
    <row r="50" customFormat="false" ht="15.9" hidden="false" customHeight="true" outlineLevel="0" collapsed="false"/>
    <row r="51" customFormat="false" ht="15.9" hidden="false" customHeight="true" outlineLevel="0" collapsed="false"/>
    <row r="52" customFormat="false" ht="15.9" hidden="false" customHeight="true" outlineLevel="0" collapsed="false"/>
    <row r="53" customFormat="false" ht="15.9" hidden="false" customHeight="true" outlineLevel="0" collapsed="false"/>
    <row r="54" customFormat="false" ht="15.9" hidden="false" customHeight="true" outlineLevel="0" collapsed="false"/>
    <row r="55" s="34" customFormat="true" ht="15.9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</row>
    <row r="56" s="34" customFormat="true" ht="15.9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</row>
    <row r="57" s="198" customFormat="true" ht="4.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</row>
  </sheetData>
  <mergeCells count="22">
    <mergeCell ref="B2:B3"/>
    <mergeCell ref="D2:F2"/>
    <mergeCell ref="G2:I2"/>
    <mergeCell ref="J2:L2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D9:D10"/>
    <mergeCell ref="E9:E10"/>
    <mergeCell ref="F9:F10"/>
    <mergeCell ref="G9:G10"/>
    <mergeCell ref="H9:H10"/>
    <mergeCell ref="I9:I10"/>
    <mergeCell ref="J9:J10"/>
    <mergeCell ref="K9:K10"/>
    <mergeCell ref="L9:L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2.32"/>
  </cols>
  <sheetData>
    <row r="1" s="48" customFormat="true" ht="33.75" hidden="false" customHeight="true" outlineLevel="0" collapsed="false">
      <c r="A1" s="22" t="s">
        <v>768</v>
      </c>
      <c r="F1" s="49"/>
      <c r="G1" s="49"/>
    </row>
    <row r="2" customFormat="false" ht="30" hidden="false" customHeight="true" outlineLevel="0" collapsed="false">
      <c r="H2" s="50" t="s">
        <v>769</v>
      </c>
      <c r="I2" s="50"/>
      <c r="J2" s="50"/>
      <c r="K2" s="50"/>
    </row>
    <row r="3" s="47" customFormat="true" ht="18.6" hidden="false" customHeight="true" outlineLevel="0" collapsed="false">
      <c r="A3" s="28" t="s">
        <v>47</v>
      </c>
      <c r="B3" s="51"/>
      <c r="C3" s="26" t="s">
        <v>100</v>
      </c>
      <c r="D3" s="52"/>
      <c r="E3" s="53"/>
      <c r="F3" s="54" t="s">
        <v>101</v>
      </c>
      <c r="G3" s="52"/>
      <c r="H3" s="28" t="s">
        <v>102</v>
      </c>
      <c r="I3" s="28" t="s">
        <v>710</v>
      </c>
      <c r="J3" s="28" t="s">
        <v>105</v>
      </c>
      <c r="K3" s="247" t="s">
        <v>770</v>
      </c>
    </row>
    <row r="4" customFormat="false" ht="18.6" hidden="false" customHeight="true" outlineLevel="0" collapsed="false">
      <c r="A4" s="248" t="s">
        <v>771</v>
      </c>
      <c r="B4" s="57"/>
      <c r="C4" s="58" t="s">
        <v>772</v>
      </c>
      <c r="D4" s="59"/>
      <c r="E4" s="60"/>
      <c r="F4" s="61" t="s">
        <v>114</v>
      </c>
      <c r="G4" s="59"/>
      <c r="H4" s="62" t="s">
        <v>51</v>
      </c>
      <c r="I4" s="249" t="n">
        <v>311</v>
      </c>
      <c r="J4" s="62" t="s">
        <v>109</v>
      </c>
      <c r="K4" s="250" t="s">
        <v>114</v>
      </c>
    </row>
    <row r="5" customFormat="false" ht="18.6" hidden="false" customHeight="true" outlineLevel="0" collapsed="false">
      <c r="A5" s="232"/>
      <c r="B5" s="64"/>
      <c r="C5" s="65" t="s">
        <v>773</v>
      </c>
      <c r="D5" s="66"/>
      <c r="E5" s="32"/>
      <c r="F5" s="67" t="s">
        <v>112</v>
      </c>
      <c r="G5" s="66"/>
      <c r="H5" s="68" t="s">
        <v>112</v>
      </c>
      <c r="I5" s="251" t="n">
        <v>295.048</v>
      </c>
      <c r="J5" s="68" t="s">
        <v>112</v>
      </c>
      <c r="K5" s="252" t="n">
        <v>1014.048</v>
      </c>
    </row>
    <row r="6" customFormat="false" ht="18.6" hidden="false" customHeight="true" outlineLevel="0" collapsed="false">
      <c r="A6" s="232"/>
      <c r="B6" s="64"/>
      <c r="C6" s="65" t="s">
        <v>774</v>
      </c>
      <c r="D6" s="66"/>
      <c r="E6" s="32"/>
      <c r="F6" s="67" t="s">
        <v>123</v>
      </c>
      <c r="G6" s="66"/>
      <c r="H6" s="68" t="s">
        <v>112</v>
      </c>
      <c r="I6" s="253" t="n">
        <v>265</v>
      </c>
      <c r="J6" s="68" t="s">
        <v>112</v>
      </c>
      <c r="K6" s="254" t="s">
        <v>118</v>
      </c>
    </row>
    <row r="7" customFormat="false" ht="18.6" hidden="false" customHeight="true" outlineLevel="0" collapsed="false">
      <c r="A7" s="232"/>
      <c r="B7" s="64"/>
      <c r="C7" s="65" t="s">
        <v>775</v>
      </c>
      <c r="D7" s="66"/>
      <c r="E7" s="32"/>
      <c r="F7" s="67" t="s">
        <v>114</v>
      </c>
      <c r="G7" s="66"/>
      <c r="H7" s="68" t="s">
        <v>112</v>
      </c>
      <c r="I7" s="253" t="n">
        <v>263</v>
      </c>
      <c r="J7" s="68" t="s">
        <v>112</v>
      </c>
      <c r="K7" s="255" t="n">
        <v>393</v>
      </c>
    </row>
    <row r="8" customFormat="false" ht="18.6" hidden="false" customHeight="true" outlineLevel="0" collapsed="false">
      <c r="A8" s="232"/>
      <c r="B8" s="64"/>
      <c r="C8" s="65" t="s">
        <v>776</v>
      </c>
      <c r="D8" s="66"/>
      <c r="E8" s="32"/>
      <c r="F8" s="67" t="s">
        <v>123</v>
      </c>
      <c r="G8" s="66"/>
      <c r="H8" s="68" t="s">
        <v>112</v>
      </c>
      <c r="I8" s="253" t="n">
        <v>261</v>
      </c>
      <c r="J8" s="68" t="s">
        <v>112</v>
      </c>
      <c r="K8" s="254" t="s">
        <v>128</v>
      </c>
    </row>
    <row r="9" customFormat="false" ht="18.6" hidden="false" customHeight="true" outlineLevel="0" collapsed="false">
      <c r="A9" s="232"/>
      <c r="B9" s="64"/>
      <c r="C9" s="65" t="s">
        <v>777</v>
      </c>
      <c r="D9" s="66"/>
      <c r="E9" s="32"/>
      <c r="F9" s="67" t="s">
        <v>112</v>
      </c>
      <c r="G9" s="66"/>
      <c r="H9" s="68" t="s">
        <v>112</v>
      </c>
      <c r="I9" s="253" t="n">
        <v>256</v>
      </c>
      <c r="J9" s="68" t="s">
        <v>112</v>
      </c>
      <c r="K9" s="255" t="n">
        <v>135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65" t="s">
        <v>715</v>
      </c>
      <c r="D10" s="66"/>
      <c r="E10" s="32"/>
      <c r="F10" s="67" t="s">
        <v>112</v>
      </c>
      <c r="G10" s="66"/>
      <c r="H10" s="68" t="s">
        <v>112</v>
      </c>
      <c r="I10" s="253" t="n">
        <v>251</v>
      </c>
      <c r="J10" s="68" t="s">
        <v>112</v>
      </c>
      <c r="K10" s="254" t="s">
        <v>123</v>
      </c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65" t="s">
        <v>778</v>
      </c>
      <c r="D11" s="66"/>
      <c r="E11" s="32"/>
      <c r="F11" s="67" t="s">
        <v>112</v>
      </c>
      <c r="G11" s="66"/>
      <c r="H11" s="68" t="s">
        <v>112</v>
      </c>
      <c r="I11" s="253" t="n">
        <v>245</v>
      </c>
      <c r="J11" s="68" t="s">
        <v>112</v>
      </c>
      <c r="K11" s="252" t="n">
        <v>5693.948</v>
      </c>
      <c r="L11" s="34"/>
      <c r="M11" s="34"/>
      <c r="N11" s="34"/>
    </row>
    <row r="12" customFormat="false" ht="18.6" hidden="false" customHeight="true" outlineLevel="0" collapsed="false">
      <c r="A12" s="232"/>
      <c r="B12" s="78"/>
      <c r="C12" s="65" t="s">
        <v>779</v>
      </c>
      <c r="D12" s="66"/>
      <c r="E12" s="32"/>
      <c r="F12" s="67" t="s">
        <v>112</v>
      </c>
      <c r="G12" s="66"/>
      <c r="H12" s="68" t="s">
        <v>112</v>
      </c>
      <c r="I12" s="251" t="n">
        <v>240.157</v>
      </c>
      <c r="J12" s="68" t="s">
        <v>112</v>
      </c>
      <c r="K12" s="191"/>
      <c r="L12" s="34"/>
      <c r="M12" s="34"/>
      <c r="N12" s="34"/>
    </row>
    <row r="13" customFormat="false" ht="18.6" hidden="false" customHeight="true" outlineLevel="0" collapsed="false">
      <c r="A13" s="232"/>
      <c r="B13" s="78"/>
      <c r="C13" s="65" t="s">
        <v>780</v>
      </c>
      <c r="D13" s="66"/>
      <c r="E13" s="32"/>
      <c r="F13" s="67" t="s">
        <v>112</v>
      </c>
      <c r="G13" s="66"/>
      <c r="H13" s="68" t="s">
        <v>112</v>
      </c>
      <c r="I13" s="253" t="n">
        <v>218</v>
      </c>
      <c r="J13" s="68" t="s">
        <v>112</v>
      </c>
      <c r="K13" s="191"/>
    </row>
    <row r="14" customFormat="false" ht="18.6" hidden="false" customHeight="true" outlineLevel="0" collapsed="false">
      <c r="A14" s="232"/>
      <c r="B14" s="78"/>
      <c r="C14" s="65" t="s">
        <v>781</v>
      </c>
      <c r="D14" s="66"/>
      <c r="E14" s="32"/>
      <c r="F14" s="67" t="s">
        <v>112</v>
      </c>
      <c r="G14" s="66"/>
      <c r="H14" s="68" t="s">
        <v>112</v>
      </c>
      <c r="I14" s="253" t="n">
        <v>217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65" t="s">
        <v>782</v>
      </c>
      <c r="D15" s="66"/>
      <c r="E15" s="32"/>
      <c r="F15" s="67" t="s">
        <v>112</v>
      </c>
      <c r="G15" s="66"/>
      <c r="H15" s="68" t="s">
        <v>112</v>
      </c>
      <c r="I15" s="251" t="n">
        <v>215.014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65" t="s">
        <v>783</v>
      </c>
      <c r="D16" s="66"/>
      <c r="E16" s="32"/>
      <c r="F16" s="67" t="s">
        <v>112</v>
      </c>
      <c r="G16" s="66"/>
      <c r="H16" s="68" t="s">
        <v>112</v>
      </c>
      <c r="I16" s="251" t="n">
        <v>211.985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65" t="s">
        <v>784</v>
      </c>
      <c r="D17" s="83"/>
      <c r="E17" s="84"/>
      <c r="F17" s="67" t="s">
        <v>112</v>
      </c>
      <c r="G17" s="66"/>
      <c r="H17" s="68" t="s">
        <v>112</v>
      </c>
      <c r="I17" s="253" t="n">
        <v>211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65" t="s">
        <v>785</v>
      </c>
      <c r="D18" s="83"/>
      <c r="E18" s="84"/>
      <c r="F18" s="67" t="s">
        <v>118</v>
      </c>
      <c r="G18" s="66"/>
      <c r="H18" s="68" t="s">
        <v>112</v>
      </c>
      <c r="I18" s="253" t="n">
        <v>210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65" t="s">
        <v>786</v>
      </c>
      <c r="D19" s="83"/>
      <c r="E19" s="84"/>
      <c r="F19" s="67" t="s">
        <v>123</v>
      </c>
      <c r="G19" s="66"/>
      <c r="H19" s="68" t="s">
        <v>112</v>
      </c>
      <c r="I19" s="251" t="n">
        <v>208.106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65" t="s">
        <v>787</v>
      </c>
      <c r="D20" s="83"/>
      <c r="E20" s="84"/>
      <c r="F20" s="67" t="s">
        <v>112</v>
      </c>
      <c r="G20" s="66"/>
      <c r="H20" s="68" t="s">
        <v>112</v>
      </c>
      <c r="I20" s="253" t="n">
        <v>205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65" t="s">
        <v>788</v>
      </c>
      <c r="D21" s="83"/>
      <c r="E21" s="84"/>
      <c r="F21" s="67" t="s">
        <v>112</v>
      </c>
      <c r="G21" s="66"/>
      <c r="H21" s="68" t="s">
        <v>112</v>
      </c>
      <c r="I21" s="253" t="n">
        <v>203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65" t="s">
        <v>789</v>
      </c>
      <c r="D22" s="83"/>
      <c r="E22" s="84"/>
      <c r="F22" s="67" t="s">
        <v>112</v>
      </c>
      <c r="G22" s="66"/>
      <c r="H22" s="68" t="s">
        <v>112</v>
      </c>
      <c r="I22" s="253" t="n">
        <v>200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65" t="s">
        <v>790</v>
      </c>
      <c r="D23" s="83"/>
      <c r="E23" s="84"/>
      <c r="F23" s="67" t="s">
        <v>112</v>
      </c>
      <c r="G23" s="66"/>
      <c r="H23" s="68" t="s">
        <v>112</v>
      </c>
      <c r="I23" s="251" t="n">
        <v>193.893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65" t="s">
        <v>791</v>
      </c>
      <c r="D24" s="83"/>
      <c r="E24" s="84"/>
      <c r="F24" s="67" t="s">
        <v>112</v>
      </c>
      <c r="G24" s="66"/>
      <c r="H24" s="68" t="s">
        <v>112</v>
      </c>
      <c r="I24" s="253" t="n">
        <v>192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65" t="s">
        <v>792</v>
      </c>
      <c r="D25" s="83"/>
      <c r="E25" s="84"/>
      <c r="F25" s="67" t="s">
        <v>112</v>
      </c>
      <c r="G25" s="66"/>
      <c r="H25" s="68" t="s">
        <v>112</v>
      </c>
      <c r="I25" s="251" t="n">
        <v>188.951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65" t="s">
        <v>793</v>
      </c>
      <c r="D26" s="83"/>
      <c r="E26" s="84"/>
      <c r="F26" s="67" t="s">
        <v>112</v>
      </c>
      <c r="G26" s="66"/>
      <c r="H26" s="68" t="s">
        <v>112</v>
      </c>
      <c r="I26" s="251" t="n">
        <v>188.842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65" t="s">
        <v>794</v>
      </c>
      <c r="D27" s="83"/>
      <c r="E27" s="84"/>
      <c r="F27" s="67" t="s">
        <v>112</v>
      </c>
      <c r="G27" s="66"/>
      <c r="H27" s="68" t="s">
        <v>112</v>
      </c>
      <c r="I27" s="253" t="n">
        <v>185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65" t="s">
        <v>795</v>
      </c>
      <c r="D28" s="83"/>
      <c r="E28" s="84"/>
      <c r="F28" s="67" t="s">
        <v>118</v>
      </c>
      <c r="G28" s="66"/>
      <c r="H28" s="68" t="s">
        <v>112</v>
      </c>
      <c r="I28" s="253" t="n">
        <v>183</v>
      </c>
      <c r="J28" s="68" t="s">
        <v>112</v>
      </c>
      <c r="K28" s="191"/>
    </row>
    <row r="29" customFormat="false" ht="18.6" hidden="false" customHeight="true" outlineLevel="0" collapsed="false">
      <c r="A29" s="232"/>
      <c r="B29" s="78"/>
      <c r="C29" s="65" t="s">
        <v>796</v>
      </c>
      <c r="D29" s="83"/>
      <c r="E29" s="84"/>
      <c r="F29" s="67" t="s">
        <v>123</v>
      </c>
      <c r="G29" s="66"/>
      <c r="H29" s="68" t="s">
        <v>112</v>
      </c>
      <c r="I29" s="253" t="n">
        <v>168</v>
      </c>
      <c r="J29" s="68" t="s">
        <v>112</v>
      </c>
      <c r="K29" s="191"/>
    </row>
    <row r="30" customFormat="false" ht="18.6" hidden="false" customHeight="true" outlineLevel="0" collapsed="false">
      <c r="A30" s="232"/>
      <c r="B30" s="78"/>
      <c r="C30" s="65" t="s">
        <v>797</v>
      </c>
      <c r="D30" s="83"/>
      <c r="E30" s="84"/>
      <c r="F30" s="67" t="s">
        <v>112</v>
      </c>
      <c r="G30" s="66"/>
      <c r="H30" s="68" t="s">
        <v>112</v>
      </c>
      <c r="I30" s="253" t="n">
        <v>166</v>
      </c>
      <c r="J30" s="68" t="s">
        <v>119</v>
      </c>
      <c r="K30" s="191"/>
    </row>
    <row r="31" customFormat="false" ht="18.6" hidden="false" customHeight="true" outlineLevel="0" collapsed="false">
      <c r="A31" s="232"/>
      <c r="B31" s="78"/>
      <c r="C31" s="65" t="s">
        <v>798</v>
      </c>
      <c r="D31" s="83"/>
      <c r="E31" s="84"/>
      <c r="F31" s="67" t="s">
        <v>112</v>
      </c>
      <c r="G31" s="66"/>
      <c r="H31" s="68" t="s">
        <v>112</v>
      </c>
      <c r="I31" s="253" t="n">
        <v>161</v>
      </c>
      <c r="J31" s="68" t="s">
        <v>112</v>
      </c>
      <c r="K31" s="191"/>
    </row>
    <row r="32" customFormat="false" ht="18.6" hidden="false" customHeight="true" outlineLevel="0" collapsed="false">
      <c r="A32" s="232"/>
      <c r="B32" s="78"/>
      <c r="C32" s="65" t="s">
        <v>799</v>
      </c>
      <c r="D32" s="83"/>
      <c r="E32" s="84"/>
      <c r="F32" s="67" t="s">
        <v>112</v>
      </c>
      <c r="G32" s="66"/>
      <c r="H32" s="68" t="s">
        <v>112</v>
      </c>
      <c r="I32" s="253" t="n">
        <v>157</v>
      </c>
      <c r="J32" s="68" t="s">
        <v>112</v>
      </c>
      <c r="K32" s="191"/>
    </row>
    <row r="33" customFormat="false" ht="18.6" hidden="false" customHeight="true" outlineLevel="0" collapsed="false">
      <c r="A33" s="232"/>
      <c r="B33" s="78"/>
      <c r="C33" s="65" t="s">
        <v>800</v>
      </c>
      <c r="D33" s="83"/>
      <c r="E33" s="84"/>
      <c r="F33" s="67" t="s">
        <v>112</v>
      </c>
      <c r="G33" s="66"/>
      <c r="H33" s="68" t="s">
        <v>112</v>
      </c>
      <c r="I33" s="253" t="n">
        <v>156</v>
      </c>
      <c r="J33" s="68" t="s">
        <v>112</v>
      </c>
      <c r="K33" s="191"/>
    </row>
    <row r="34" customFormat="false" ht="18.6" hidden="false" customHeight="true" outlineLevel="0" collapsed="false">
      <c r="A34" s="232"/>
      <c r="B34" s="78"/>
      <c r="C34" s="65" t="s">
        <v>801</v>
      </c>
      <c r="D34" s="83"/>
      <c r="E34" s="84"/>
      <c r="F34" s="67" t="s">
        <v>112</v>
      </c>
      <c r="G34" s="66"/>
      <c r="H34" s="68" t="s">
        <v>112</v>
      </c>
      <c r="I34" s="253" t="n">
        <v>150</v>
      </c>
      <c r="J34" s="68" t="s">
        <v>112</v>
      </c>
      <c r="K34" s="191"/>
    </row>
    <row r="35" customFormat="false" ht="18.6" hidden="false" customHeight="true" outlineLevel="0" collapsed="false">
      <c r="A35" s="232"/>
      <c r="B35" s="78"/>
      <c r="C35" s="256" t="s">
        <v>802</v>
      </c>
      <c r="D35" s="83"/>
      <c r="E35" s="84"/>
      <c r="F35" s="67" t="s">
        <v>114</v>
      </c>
      <c r="G35" s="66"/>
      <c r="H35" s="68" t="s">
        <v>112</v>
      </c>
      <c r="I35" s="253" t="n">
        <v>145</v>
      </c>
      <c r="J35" s="68" t="s">
        <v>112</v>
      </c>
      <c r="K35" s="191"/>
    </row>
    <row r="36" customFormat="false" ht="18.6" hidden="false" customHeight="true" outlineLevel="0" collapsed="false">
      <c r="A36" s="232"/>
      <c r="B36" s="78"/>
      <c r="C36" s="65" t="s">
        <v>803</v>
      </c>
      <c r="D36" s="83"/>
      <c r="E36" s="84"/>
      <c r="F36" s="67" t="s">
        <v>123</v>
      </c>
      <c r="G36" s="66"/>
      <c r="H36" s="68" t="s">
        <v>112</v>
      </c>
      <c r="I36" s="253" t="n">
        <v>135</v>
      </c>
      <c r="J36" s="68" t="s">
        <v>112</v>
      </c>
      <c r="K36" s="191"/>
    </row>
    <row r="37" customFormat="false" ht="18.6" hidden="false" customHeight="true" outlineLevel="0" collapsed="false">
      <c r="A37" s="232"/>
      <c r="B37" s="78"/>
      <c r="C37" s="65" t="s">
        <v>655</v>
      </c>
      <c r="D37" s="83"/>
      <c r="E37" s="84"/>
      <c r="F37" s="67" t="s">
        <v>128</v>
      </c>
      <c r="G37" s="66"/>
      <c r="H37" s="68" t="s">
        <v>112</v>
      </c>
      <c r="I37" s="253" t="n">
        <v>135</v>
      </c>
      <c r="J37" s="68" t="s">
        <v>112</v>
      </c>
      <c r="K37" s="191"/>
    </row>
    <row r="38" customFormat="false" ht="18.6" hidden="false" customHeight="true" outlineLevel="0" collapsed="false">
      <c r="A38" s="232"/>
      <c r="B38" s="78"/>
      <c r="C38" s="65" t="s">
        <v>804</v>
      </c>
      <c r="D38" s="83"/>
      <c r="E38" s="84"/>
      <c r="F38" s="67" t="s">
        <v>123</v>
      </c>
      <c r="G38" s="66"/>
      <c r="H38" s="68" t="s">
        <v>112</v>
      </c>
      <c r="I38" s="253" t="n">
        <v>134</v>
      </c>
      <c r="J38" s="68" t="s">
        <v>112</v>
      </c>
      <c r="K38" s="191"/>
    </row>
    <row r="39" customFormat="false" ht="18.6" hidden="false" customHeight="true" outlineLevel="0" collapsed="false">
      <c r="A39" s="232"/>
      <c r="B39" s="78"/>
      <c r="C39" s="65" t="s">
        <v>805</v>
      </c>
      <c r="D39" s="83"/>
      <c r="E39" s="84"/>
      <c r="F39" s="67" t="s">
        <v>112</v>
      </c>
      <c r="G39" s="66"/>
      <c r="H39" s="68" t="s">
        <v>112</v>
      </c>
      <c r="I39" s="253" t="n">
        <v>85</v>
      </c>
      <c r="J39" s="68" t="s">
        <v>112</v>
      </c>
      <c r="K39" s="191"/>
    </row>
    <row r="40" customFormat="false" ht="18.6" hidden="false" customHeight="true" outlineLevel="0" collapsed="false">
      <c r="A40" s="233"/>
      <c r="B40" s="79"/>
      <c r="C40" s="71" t="s">
        <v>806</v>
      </c>
      <c r="D40" s="85"/>
      <c r="E40" s="86"/>
      <c r="F40" s="74" t="s">
        <v>112</v>
      </c>
      <c r="G40" s="72"/>
      <c r="H40" s="75" t="s">
        <v>112</v>
      </c>
      <c r="I40" s="257" t="n">
        <v>26</v>
      </c>
      <c r="J40" s="75" t="s">
        <v>112</v>
      </c>
      <c r="K40" s="19"/>
    </row>
    <row r="41" customFormat="false" ht="18" hidden="false" customHeight="true" outlineLevel="0" collapsed="false"/>
  </sheetData>
  <mergeCells count="1">
    <mergeCell ref="H2:K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2.32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47" t="s">
        <v>770</v>
      </c>
    </row>
    <row r="2" customFormat="false" ht="18.6" hidden="false" customHeight="true" outlineLevel="0" collapsed="false">
      <c r="A2" s="258" t="s">
        <v>807</v>
      </c>
      <c r="B2" s="57"/>
      <c r="C2" s="58" t="s">
        <v>808</v>
      </c>
      <c r="D2" s="59"/>
      <c r="E2" s="60"/>
      <c r="F2" s="61" t="s">
        <v>123</v>
      </c>
      <c r="G2" s="59"/>
      <c r="H2" s="62" t="s">
        <v>51</v>
      </c>
      <c r="I2" s="249" t="n">
        <v>694</v>
      </c>
      <c r="J2" s="62" t="s">
        <v>109</v>
      </c>
      <c r="K2" s="250" t="s">
        <v>108</v>
      </c>
    </row>
    <row r="3" customFormat="false" ht="18.6" hidden="false" customHeight="true" outlineLevel="0" collapsed="false">
      <c r="A3" s="232"/>
      <c r="B3" s="64"/>
      <c r="C3" s="65" t="s">
        <v>809</v>
      </c>
      <c r="D3" s="66"/>
      <c r="E3" s="32"/>
      <c r="F3" s="67" t="s">
        <v>112</v>
      </c>
      <c r="G3" s="66"/>
      <c r="H3" s="68" t="s">
        <v>112</v>
      </c>
      <c r="I3" s="255" t="n">
        <v>686</v>
      </c>
      <c r="J3" s="68" t="s">
        <v>112</v>
      </c>
      <c r="K3" s="253" t="n">
        <v>391</v>
      </c>
    </row>
    <row r="4" customFormat="false" ht="18.6" hidden="false" customHeight="true" outlineLevel="0" collapsed="false">
      <c r="A4" s="232"/>
      <c r="B4" s="64"/>
      <c r="C4" s="65" t="s">
        <v>810</v>
      </c>
      <c r="D4" s="66"/>
      <c r="E4" s="32"/>
      <c r="F4" s="67" t="s">
        <v>114</v>
      </c>
      <c r="G4" s="66"/>
      <c r="H4" s="68" t="s">
        <v>112</v>
      </c>
      <c r="I4" s="255" t="n">
        <v>674</v>
      </c>
      <c r="J4" s="68" t="s">
        <v>112</v>
      </c>
      <c r="K4" s="254" t="s">
        <v>114</v>
      </c>
    </row>
    <row r="5" customFormat="false" ht="18.6" hidden="false" customHeight="true" outlineLevel="0" collapsed="false">
      <c r="A5" s="232"/>
      <c r="B5" s="64"/>
      <c r="C5" s="65" t="s">
        <v>796</v>
      </c>
      <c r="D5" s="66"/>
      <c r="E5" s="32"/>
      <c r="F5" s="67" t="s">
        <v>123</v>
      </c>
      <c r="G5" s="66"/>
      <c r="H5" s="68" t="s">
        <v>112</v>
      </c>
      <c r="I5" s="255" t="n">
        <v>547</v>
      </c>
      <c r="J5" s="68" t="s">
        <v>112</v>
      </c>
      <c r="K5" s="255" t="n">
        <v>2067</v>
      </c>
    </row>
    <row r="6" customFormat="false" ht="18.6" hidden="false" customHeight="true" outlineLevel="0" collapsed="false">
      <c r="A6" s="232"/>
      <c r="B6" s="64"/>
      <c r="C6" s="65" t="s">
        <v>715</v>
      </c>
      <c r="D6" s="66"/>
      <c r="E6" s="32"/>
      <c r="F6" s="67" t="s">
        <v>112</v>
      </c>
      <c r="G6" s="66"/>
      <c r="H6" s="68" t="s">
        <v>112</v>
      </c>
      <c r="I6" s="255" t="n">
        <v>532</v>
      </c>
      <c r="J6" s="68" t="s">
        <v>112</v>
      </c>
      <c r="K6" s="254" t="s">
        <v>118</v>
      </c>
    </row>
    <row r="7" customFormat="false" ht="18.6" hidden="false" customHeight="true" outlineLevel="0" collapsed="false">
      <c r="A7" s="232"/>
      <c r="B7" s="64"/>
      <c r="C7" s="65" t="s">
        <v>811</v>
      </c>
      <c r="D7" s="66"/>
      <c r="E7" s="32"/>
      <c r="F7" s="67" t="s">
        <v>112</v>
      </c>
      <c r="G7" s="66"/>
      <c r="H7" s="68" t="s">
        <v>112</v>
      </c>
      <c r="I7" s="255" t="n">
        <v>505</v>
      </c>
      <c r="J7" s="68" t="s">
        <v>112</v>
      </c>
      <c r="K7" s="252" t="n">
        <v>927.14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65" t="s">
        <v>776</v>
      </c>
      <c r="D8" s="66"/>
      <c r="E8" s="32"/>
      <c r="F8" s="67" t="s">
        <v>112</v>
      </c>
      <c r="G8" s="66"/>
      <c r="H8" s="68" t="s">
        <v>112</v>
      </c>
      <c r="I8" s="255" t="n">
        <v>441</v>
      </c>
      <c r="J8" s="68" t="s">
        <v>112</v>
      </c>
      <c r="K8" s="254" t="s">
        <v>123</v>
      </c>
      <c r="L8" s="34"/>
      <c r="M8" s="34"/>
      <c r="N8" s="34"/>
    </row>
    <row r="9" customFormat="false" ht="18.6" hidden="false" customHeight="true" outlineLevel="0" collapsed="false">
      <c r="A9" s="232"/>
      <c r="B9" s="78"/>
      <c r="C9" s="65" t="s">
        <v>812</v>
      </c>
      <c r="D9" s="66"/>
      <c r="E9" s="32"/>
      <c r="F9" s="67" t="s">
        <v>112</v>
      </c>
      <c r="G9" s="66"/>
      <c r="H9" s="68" t="s">
        <v>112</v>
      </c>
      <c r="I9" s="251" t="n">
        <v>432.859</v>
      </c>
      <c r="J9" s="68" t="s">
        <v>112</v>
      </c>
      <c r="K9" s="252" t="n">
        <v>9092.859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65" t="s">
        <v>813</v>
      </c>
      <c r="D10" s="66"/>
      <c r="E10" s="32"/>
      <c r="F10" s="67" t="s">
        <v>112</v>
      </c>
      <c r="G10" s="66"/>
      <c r="H10" s="68" t="s">
        <v>112</v>
      </c>
      <c r="I10" s="255" t="n">
        <v>425</v>
      </c>
      <c r="J10" s="68" t="s">
        <v>112</v>
      </c>
      <c r="K10" s="191"/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65" t="s">
        <v>772</v>
      </c>
      <c r="D11" s="66"/>
      <c r="E11" s="32"/>
      <c r="F11" s="67" t="s">
        <v>114</v>
      </c>
      <c r="G11" s="66"/>
      <c r="H11" s="68" t="s">
        <v>112</v>
      </c>
      <c r="I11" s="255" t="n">
        <v>411</v>
      </c>
      <c r="J11" s="68" t="s">
        <v>112</v>
      </c>
      <c r="K11" s="191"/>
    </row>
    <row r="12" customFormat="false" ht="18.6" hidden="false" customHeight="true" outlineLevel="0" collapsed="false">
      <c r="A12" s="232"/>
      <c r="B12" s="78"/>
      <c r="C12" s="65" t="s">
        <v>814</v>
      </c>
      <c r="D12" s="66"/>
      <c r="E12" s="32"/>
      <c r="F12" s="67" t="s">
        <v>108</v>
      </c>
      <c r="G12" s="66"/>
      <c r="H12" s="68" t="s">
        <v>112</v>
      </c>
      <c r="I12" s="255" t="n">
        <v>396</v>
      </c>
      <c r="J12" s="68" t="s">
        <v>112</v>
      </c>
      <c r="K12" s="191"/>
    </row>
    <row r="13" customFormat="false" ht="18.6" hidden="false" customHeight="true" outlineLevel="0" collapsed="false">
      <c r="A13" s="232"/>
      <c r="B13" s="78"/>
      <c r="C13" s="65" t="s">
        <v>657</v>
      </c>
      <c r="D13" s="66"/>
      <c r="E13" s="32"/>
      <c r="F13" s="67" t="s">
        <v>123</v>
      </c>
      <c r="G13" s="66"/>
      <c r="H13" s="68" t="s">
        <v>112</v>
      </c>
      <c r="I13" s="255" t="n">
        <v>393</v>
      </c>
      <c r="J13" s="68" t="s">
        <v>112</v>
      </c>
      <c r="K13" s="191"/>
    </row>
    <row r="14" customFormat="false" ht="18.6" hidden="false" customHeight="true" outlineLevel="0" collapsed="false">
      <c r="A14" s="232"/>
      <c r="B14" s="78"/>
      <c r="C14" s="65" t="s">
        <v>815</v>
      </c>
      <c r="D14" s="66"/>
      <c r="E14" s="32"/>
      <c r="F14" s="67" t="s">
        <v>112</v>
      </c>
      <c r="G14" s="66"/>
      <c r="H14" s="68" t="s">
        <v>112</v>
      </c>
      <c r="I14" s="255" t="n">
        <v>385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65" t="s">
        <v>717</v>
      </c>
      <c r="D15" s="83"/>
      <c r="E15" s="84"/>
      <c r="F15" s="67" t="s">
        <v>114</v>
      </c>
      <c r="G15" s="66"/>
      <c r="H15" s="68" t="s">
        <v>112</v>
      </c>
      <c r="I15" s="255" t="n">
        <v>348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65" t="s">
        <v>780</v>
      </c>
      <c r="D16" s="83"/>
      <c r="E16" s="84"/>
      <c r="F16" s="67" t="s">
        <v>123</v>
      </c>
      <c r="G16" s="66"/>
      <c r="H16" s="68" t="s">
        <v>112</v>
      </c>
      <c r="I16" s="255" t="n">
        <v>348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65" t="s">
        <v>816</v>
      </c>
      <c r="D17" s="83"/>
      <c r="E17" s="84"/>
      <c r="F17" s="67" t="s">
        <v>112</v>
      </c>
      <c r="G17" s="66"/>
      <c r="H17" s="68" t="s">
        <v>112</v>
      </c>
      <c r="I17" s="255" t="n">
        <v>348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65" t="s">
        <v>817</v>
      </c>
      <c r="D18" s="83"/>
      <c r="E18" s="84"/>
      <c r="F18" s="67" t="s">
        <v>112</v>
      </c>
      <c r="G18" s="66"/>
      <c r="H18" s="68" t="s">
        <v>112</v>
      </c>
      <c r="I18" s="255" t="n">
        <v>355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65" t="s">
        <v>795</v>
      </c>
      <c r="D19" s="83"/>
      <c r="E19" s="84"/>
      <c r="F19" s="67" t="s">
        <v>118</v>
      </c>
      <c r="G19" s="66"/>
      <c r="H19" s="68" t="s">
        <v>112</v>
      </c>
      <c r="I19" s="251" t="n">
        <v>324.14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65" t="s">
        <v>775</v>
      </c>
      <c r="D20" s="83"/>
      <c r="E20" s="84"/>
      <c r="F20" s="67" t="s">
        <v>114</v>
      </c>
      <c r="G20" s="66"/>
      <c r="H20" s="68" t="s">
        <v>112</v>
      </c>
      <c r="I20" s="255" t="n">
        <v>324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65" t="s">
        <v>818</v>
      </c>
      <c r="D21" s="83"/>
      <c r="E21" s="84"/>
      <c r="F21" s="67" t="s">
        <v>118</v>
      </c>
      <c r="G21" s="66"/>
      <c r="H21" s="68" t="s">
        <v>112</v>
      </c>
      <c r="I21" s="255" t="n">
        <v>312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65" t="s">
        <v>655</v>
      </c>
      <c r="D22" s="83"/>
      <c r="E22" s="84"/>
      <c r="F22" s="67" t="s">
        <v>123</v>
      </c>
      <c r="G22" s="66"/>
      <c r="H22" s="68" t="s">
        <v>112</v>
      </c>
      <c r="I22" s="255" t="n">
        <v>311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65" t="s">
        <v>819</v>
      </c>
      <c r="D23" s="83"/>
      <c r="E23" s="84"/>
      <c r="F23" s="67" t="s">
        <v>112</v>
      </c>
      <c r="G23" s="66"/>
      <c r="H23" s="68" t="s">
        <v>112</v>
      </c>
      <c r="I23" s="255" t="n">
        <v>310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65" t="s">
        <v>820</v>
      </c>
      <c r="D24" s="83"/>
      <c r="E24" s="84"/>
      <c r="F24" s="67" t="s">
        <v>114</v>
      </c>
      <c r="G24" s="66"/>
      <c r="H24" s="68" t="s">
        <v>112</v>
      </c>
      <c r="I24" s="255" t="n">
        <v>310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65" t="s">
        <v>781</v>
      </c>
      <c r="D25" s="83"/>
      <c r="E25" s="84"/>
      <c r="F25" s="67" t="s">
        <v>123</v>
      </c>
      <c r="G25" s="66"/>
      <c r="H25" s="68" t="s">
        <v>112</v>
      </c>
      <c r="I25" s="255" t="n">
        <v>301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65" t="s">
        <v>777</v>
      </c>
      <c r="D26" s="83"/>
      <c r="E26" s="84"/>
      <c r="F26" s="67" t="s">
        <v>112</v>
      </c>
      <c r="G26" s="66"/>
      <c r="H26" s="68" t="s">
        <v>112</v>
      </c>
      <c r="I26" s="255" t="n">
        <v>295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65" t="s">
        <v>821</v>
      </c>
      <c r="D27" s="83"/>
      <c r="E27" s="84"/>
      <c r="F27" s="67" t="s">
        <v>118</v>
      </c>
      <c r="G27" s="66"/>
      <c r="H27" s="68" t="s">
        <v>112</v>
      </c>
      <c r="I27" s="255" t="n">
        <v>291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65" t="s">
        <v>822</v>
      </c>
      <c r="D28" s="83"/>
      <c r="E28" s="84"/>
      <c r="F28" s="67" t="s">
        <v>123</v>
      </c>
      <c r="G28" s="66"/>
      <c r="H28" s="68" t="s">
        <v>112</v>
      </c>
      <c r="I28" s="255" t="n">
        <v>286</v>
      </c>
      <c r="J28" s="68" t="s">
        <v>119</v>
      </c>
      <c r="K28" s="191"/>
    </row>
    <row r="29" customFormat="false" ht="18.6" hidden="false" customHeight="true" outlineLevel="0" collapsed="false">
      <c r="A29" s="232"/>
      <c r="B29" s="78"/>
      <c r="C29" s="65" t="s">
        <v>823</v>
      </c>
      <c r="D29" s="83"/>
      <c r="E29" s="84"/>
      <c r="F29" s="67" t="s">
        <v>112</v>
      </c>
      <c r="G29" s="66"/>
      <c r="H29" s="68" t="s">
        <v>112</v>
      </c>
      <c r="I29" s="255" t="n">
        <v>285</v>
      </c>
      <c r="J29" s="68" t="s">
        <v>112</v>
      </c>
      <c r="K29" s="191"/>
    </row>
    <row r="30" customFormat="false" ht="18.6" hidden="false" customHeight="true" outlineLevel="0" collapsed="false">
      <c r="A30" s="232"/>
      <c r="B30" s="78"/>
      <c r="C30" s="65" t="s">
        <v>788</v>
      </c>
      <c r="D30" s="83"/>
      <c r="E30" s="84"/>
      <c r="F30" s="67" t="s">
        <v>112</v>
      </c>
      <c r="G30" s="66"/>
      <c r="H30" s="68" t="s">
        <v>112</v>
      </c>
      <c r="I30" s="255" t="n">
        <v>282</v>
      </c>
      <c r="J30" s="68" t="s">
        <v>112</v>
      </c>
      <c r="K30" s="191"/>
    </row>
    <row r="31" customFormat="false" ht="18.6" hidden="false" customHeight="true" outlineLevel="0" collapsed="false">
      <c r="A31" s="232"/>
      <c r="B31" s="78"/>
      <c r="C31" s="65" t="s">
        <v>824</v>
      </c>
      <c r="D31" s="83"/>
      <c r="E31" s="84"/>
      <c r="F31" s="67" t="s">
        <v>112</v>
      </c>
      <c r="G31" s="66"/>
      <c r="H31" s="68" t="s">
        <v>112</v>
      </c>
      <c r="I31" s="255" t="n">
        <v>264</v>
      </c>
      <c r="J31" s="68" t="s">
        <v>112</v>
      </c>
      <c r="K31" s="191"/>
    </row>
    <row r="32" customFormat="false" ht="18.6" hidden="false" customHeight="true" outlineLevel="0" collapsed="false">
      <c r="A32" s="232"/>
      <c r="B32" s="78"/>
      <c r="C32" s="65" t="s">
        <v>791</v>
      </c>
      <c r="D32" s="83"/>
      <c r="E32" s="84"/>
      <c r="F32" s="67" t="s">
        <v>112</v>
      </c>
      <c r="G32" s="66"/>
      <c r="H32" s="68" t="s">
        <v>112</v>
      </c>
      <c r="I32" s="255" t="n">
        <v>255</v>
      </c>
      <c r="J32" s="68" t="s">
        <v>112</v>
      </c>
      <c r="K32" s="191"/>
    </row>
    <row r="33" customFormat="false" ht="18.6" hidden="false" customHeight="true" outlineLevel="0" collapsed="false">
      <c r="A33" s="232"/>
      <c r="B33" s="78"/>
      <c r="C33" s="256" t="s">
        <v>825</v>
      </c>
      <c r="D33" s="83"/>
      <c r="E33" s="84"/>
      <c r="F33" s="67" t="s">
        <v>112</v>
      </c>
      <c r="G33" s="66"/>
      <c r="H33" s="68" t="s">
        <v>112</v>
      </c>
      <c r="I33" s="255" t="n">
        <v>224</v>
      </c>
      <c r="J33" s="68" t="s">
        <v>112</v>
      </c>
      <c r="K33" s="191"/>
    </row>
    <row r="34" customFormat="false" ht="18.6" hidden="false" customHeight="true" outlineLevel="0" collapsed="false">
      <c r="A34" s="233"/>
      <c r="B34" s="79"/>
      <c r="C34" s="71" t="s">
        <v>794</v>
      </c>
      <c r="D34" s="85"/>
      <c r="E34" s="86"/>
      <c r="F34" s="74" t="s">
        <v>112</v>
      </c>
      <c r="G34" s="72"/>
      <c r="H34" s="75" t="s">
        <v>112</v>
      </c>
      <c r="I34" s="259" t="n">
        <v>208</v>
      </c>
      <c r="J34" s="75" t="s">
        <v>112</v>
      </c>
      <c r="K34" s="19"/>
    </row>
    <row r="35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47" t="s">
        <v>770</v>
      </c>
    </row>
    <row r="2" customFormat="false" ht="18.6" hidden="false" customHeight="true" outlineLevel="0" collapsed="false">
      <c r="A2" s="248" t="s">
        <v>826</v>
      </c>
      <c r="B2" s="57"/>
      <c r="C2" s="58" t="s">
        <v>811</v>
      </c>
      <c r="D2" s="59"/>
      <c r="E2" s="60"/>
      <c r="F2" s="61" t="s">
        <v>114</v>
      </c>
      <c r="G2" s="59"/>
      <c r="H2" s="62" t="s">
        <v>51</v>
      </c>
      <c r="I2" s="249" t="n">
        <v>1257</v>
      </c>
      <c r="J2" s="62" t="s">
        <v>109</v>
      </c>
      <c r="K2" s="250" t="s">
        <v>108</v>
      </c>
    </row>
    <row r="3" customFormat="false" ht="18.6" hidden="false" customHeight="true" outlineLevel="0" collapsed="false">
      <c r="A3" s="232"/>
      <c r="B3" s="64"/>
      <c r="C3" s="65" t="s">
        <v>827</v>
      </c>
      <c r="D3" s="66"/>
      <c r="E3" s="32"/>
      <c r="F3" s="67" t="s">
        <v>127</v>
      </c>
      <c r="G3" s="66"/>
      <c r="H3" s="68" t="s">
        <v>112</v>
      </c>
      <c r="I3" s="255" t="n">
        <v>1084</v>
      </c>
      <c r="J3" s="68" t="s">
        <v>112</v>
      </c>
      <c r="K3" s="253" t="n">
        <v>773</v>
      </c>
    </row>
    <row r="4" customFormat="false" ht="18.6" hidden="false" customHeight="true" outlineLevel="0" collapsed="false">
      <c r="A4" s="232"/>
      <c r="B4" s="64"/>
      <c r="C4" s="65" t="s">
        <v>810</v>
      </c>
      <c r="D4" s="66"/>
      <c r="E4" s="32"/>
      <c r="F4" s="67" t="s">
        <v>114</v>
      </c>
      <c r="G4" s="66"/>
      <c r="H4" s="68" t="s">
        <v>112</v>
      </c>
      <c r="I4" s="255" t="n">
        <v>1059</v>
      </c>
      <c r="J4" s="68" t="s">
        <v>112</v>
      </c>
      <c r="K4" s="254" t="s">
        <v>114</v>
      </c>
    </row>
    <row r="5" customFormat="false" ht="18.6" hidden="false" customHeight="true" outlineLevel="0" collapsed="false">
      <c r="A5" s="232"/>
      <c r="B5" s="64"/>
      <c r="C5" s="65" t="s">
        <v>809</v>
      </c>
      <c r="D5" s="66"/>
      <c r="E5" s="32"/>
      <c r="F5" s="67" t="s">
        <v>127</v>
      </c>
      <c r="G5" s="66"/>
      <c r="H5" s="68" t="s">
        <v>112</v>
      </c>
      <c r="I5" s="255" t="n">
        <v>951</v>
      </c>
      <c r="J5" s="68" t="s">
        <v>112</v>
      </c>
      <c r="K5" s="253" t="n">
        <v>3970</v>
      </c>
    </row>
    <row r="6" customFormat="false" ht="18.6" hidden="false" customHeight="true" outlineLevel="0" collapsed="false">
      <c r="A6" s="232"/>
      <c r="B6" s="64"/>
      <c r="C6" s="65" t="s">
        <v>795</v>
      </c>
      <c r="D6" s="66"/>
      <c r="E6" s="32"/>
      <c r="F6" s="67" t="s">
        <v>118</v>
      </c>
      <c r="G6" s="66"/>
      <c r="H6" s="68" t="s">
        <v>112</v>
      </c>
      <c r="I6" s="251" t="n">
        <v>903.668</v>
      </c>
      <c r="J6" s="68" t="s">
        <v>112</v>
      </c>
      <c r="K6" s="254" t="s">
        <v>118</v>
      </c>
    </row>
    <row r="7" customFormat="false" ht="18.6" hidden="false" customHeight="true" outlineLevel="0" collapsed="false">
      <c r="A7" s="232"/>
      <c r="B7" s="64"/>
      <c r="C7" s="65" t="s">
        <v>720</v>
      </c>
      <c r="D7" s="66"/>
      <c r="E7" s="32"/>
      <c r="F7" s="67" t="s">
        <v>123</v>
      </c>
      <c r="G7" s="66"/>
      <c r="H7" s="68" t="s">
        <v>112</v>
      </c>
      <c r="I7" s="255" t="n">
        <v>875</v>
      </c>
      <c r="J7" s="68" t="s">
        <v>112</v>
      </c>
      <c r="K7" s="252" t="n">
        <v>2540.815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65" t="s">
        <v>828</v>
      </c>
      <c r="D8" s="66"/>
      <c r="E8" s="32"/>
      <c r="F8" s="67" t="s">
        <v>112</v>
      </c>
      <c r="G8" s="66"/>
      <c r="H8" s="68" t="s">
        <v>112</v>
      </c>
      <c r="I8" s="255" t="n">
        <v>874</v>
      </c>
      <c r="J8" s="68" t="s">
        <v>112</v>
      </c>
      <c r="K8" s="254" t="s">
        <v>127</v>
      </c>
      <c r="L8" s="34"/>
      <c r="M8" s="34"/>
      <c r="N8" s="34"/>
    </row>
    <row r="9" customFormat="false" ht="18.6" hidden="false" customHeight="true" outlineLevel="0" collapsed="false">
      <c r="A9" s="232"/>
      <c r="B9" s="78"/>
      <c r="C9" s="65" t="s">
        <v>818</v>
      </c>
      <c r="D9" s="66"/>
      <c r="E9" s="32"/>
      <c r="F9" s="67" t="s">
        <v>118</v>
      </c>
      <c r="G9" s="66"/>
      <c r="H9" s="68" t="s">
        <v>112</v>
      </c>
      <c r="I9" s="251" t="n">
        <v>821.147</v>
      </c>
      <c r="J9" s="68" t="s">
        <v>112</v>
      </c>
      <c r="K9" s="253" t="n">
        <v>2035</v>
      </c>
      <c r="L9" s="260"/>
      <c r="M9" s="34"/>
      <c r="N9" s="34"/>
    </row>
    <row r="10" customFormat="false" ht="18.6" hidden="false" customHeight="true" outlineLevel="0" collapsed="false">
      <c r="A10" s="232"/>
      <c r="B10" s="78"/>
      <c r="C10" s="65" t="s">
        <v>821</v>
      </c>
      <c r="D10" s="66"/>
      <c r="E10" s="32"/>
      <c r="F10" s="67" t="s">
        <v>112</v>
      </c>
      <c r="G10" s="66"/>
      <c r="H10" s="68" t="s">
        <v>112</v>
      </c>
      <c r="I10" s="255" t="n">
        <v>816</v>
      </c>
      <c r="J10" s="68" t="s">
        <v>112</v>
      </c>
      <c r="K10" s="254" t="s">
        <v>123</v>
      </c>
      <c r="L10" s="260"/>
      <c r="M10" s="34"/>
      <c r="N10" s="34"/>
    </row>
    <row r="11" customFormat="false" ht="18.6" hidden="false" customHeight="true" outlineLevel="0" collapsed="false">
      <c r="A11" s="232"/>
      <c r="B11" s="78"/>
      <c r="C11" s="65" t="s">
        <v>813</v>
      </c>
      <c r="D11" s="66"/>
      <c r="E11" s="32"/>
      <c r="F11" s="67" t="s">
        <v>123</v>
      </c>
      <c r="G11" s="66"/>
      <c r="H11" s="68" t="s">
        <v>112</v>
      </c>
      <c r="I11" s="255" t="n">
        <v>813</v>
      </c>
      <c r="J11" s="68" t="s">
        <v>112</v>
      </c>
      <c r="K11" s="252" t="n">
        <v>10529.183</v>
      </c>
    </row>
    <row r="12" customFormat="false" ht="18.6" hidden="false" customHeight="true" outlineLevel="0" collapsed="false">
      <c r="A12" s="232"/>
      <c r="B12" s="78"/>
      <c r="C12" s="65" t="s">
        <v>814</v>
      </c>
      <c r="D12" s="66"/>
      <c r="E12" s="32"/>
      <c r="F12" s="67" t="s">
        <v>108</v>
      </c>
      <c r="G12" s="66"/>
      <c r="H12" s="68" t="s">
        <v>112</v>
      </c>
      <c r="I12" s="255" t="n">
        <v>778</v>
      </c>
      <c r="J12" s="68" t="s">
        <v>112</v>
      </c>
      <c r="K12" s="191"/>
    </row>
    <row r="13" customFormat="false" ht="18.6" hidden="false" customHeight="true" outlineLevel="0" collapsed="false">
      <c r="A13" s="232"/>
      <c r="B13" s="78"/>
      <c r="C13" s="65" t="s">
        <v>829</v>
      </c>
      <c r="D13" s="66"/>
      <c r="E13" s="32"/>
      <c r="F13" s="67" t="s">
        <v>123</v>
      </c>
      <c r="G13" s="66"/>
      <c r="H13" s="68" t="s">
        <v>112</v>
      </c>
      <c r="I13" s="255" t="n">
        <v>756</v>
      </c>
      <c r="J13" s="68" t="s">
        <v>112</v>
      </c>
      <c r="K13" s="191"/>
    </row>
    <row r="14" customFormat="false" ht="18.6" hidden="false" customHeight="true" outlineLevel="0" collapsed="false">
      <c r="A14" s="232"/>
      <c r="B14" s="78"/>
      <c r="C14" s="65" t="s">
        <v>772</v>
      </c>
      <c r="D14" s="66"/>
      <c r="E14" s="32"/>
      <c r="F14" s="67" t="s">
        <v>114</v>
      </c>
      <c r="G14" s="66"/>
      <c r="H14" s="68" t="s">
        <v>112</v>
      </c>
      <c r="I14" s="255" t="n">
        <v>662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65" t="s">
        <v>830</v>
      </c>
      <c r="D15" s="83"/>
      <c r="E15" s="84"/>
      <c r="F15" s="67" t="s">
        <v>123</v>
      </c>
      <c r="G15" s="66"/>
      <c r="H15" s="68" t="s">
        <v>112</v>
      </c>
      <c r="I15" s="255" t="n">
        <v>610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65" t="s">
        <v>831</v>
      </c>
      <c r="D16" s="83"/>
      <c r="E16" s="84"/>
      <c r="F16" s="67" t="s">
        <v>112</v>
      </c>
      <c r="G16" s="66"/>
      <c r="H16" s="68" t="s">
        <v>112</v>
      </c>
      <c r="I16" s="255" t="n">
        <v>603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65" t="s">
        <v>812</v>
      </c>
      <c r="D17" s="83"/>
      <c r="E17" s="84"/>
      <c r="F17" s="67" t="s">
        <v>112</v>
      </c>
      <c r="G17" s="66"/>
      <c r="H17" s="68" t="s">
        <v>112</v>
      </c>
      <c r="I17" s="251" t="n">
        <v>594.331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65" t="s">
        <v>776</v>
      </c>
      <c r="D18" s="83"/>
      <c r="E18" s="84"/>
      <c r="F18" s="67" t="s">
        <v>112</v>
      </c>
      <c r="G18" s="66"/>
      <c r="H18" s="68" t="s">
        <v>112</v>
      </c>
      <c r="I18" s="255" t="n">
        <v>592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65" t="s">
        <v>832</v>
      </c>
      <c r="D19" s="83"/>
      <c r="E19" s="84"/>
      <c r="F19" s="67" t="s">
        <v>112</v>
      </c>
      <c r="G19" s="66"/>
      <c r="H19" s="68" t="s">
        <v>112</v>
      </c>
      <c r="I19" s="255" t="n">
        <v>577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65" t="s">
        <v>820</v>
      </c>
      <c r="D20" s="83"/>
      <c r="E20" s="84"/>
      <c r="F20" s="67" t="s">
        <v>114</v>
      </c>
      <c r="G20" s="66"/>
      <c r="H20" s="68" t="s">
        <v>112</v>
      </c>
      <c r="I20" s="255" t="n">
        <v>567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65" t="s">
        <v>833</v>
      </c>
      <c r="D21" s="83"/>
      <c r="E21" s="84"/>
      <c r="F21" s="67" t="s">
        <v>123</v>
      </c>
      <c r="G21" s="66"/>
      <c r="H21" s="68" t="s">
        <v>112</v>
      </c>
      <c r="I21" s="251" t="n">
        <v>654.852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65" t="s">
        <v>657</v>
      </c>
      <c r="D22" s="83"/>
      <c r="E22" s="84"/>
      <c r="F22" s="67" t="s">
        <v>112</v>
      </c>
      <c r="G22" s="66"/>
      <c r="H22" s="68" t="s">
        <v>112</v>
      </c>
      <c r="I22" s="255" t="n">
        <v>552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65" t="s">
        <v>796</v>
      </c>
      <c r="D23" s="83"/>
      <c r="E23" s="84"/>
      <c r="F23" s="67" t="s">
        <v>112</v>
      </c>
      <c r="G23" s="66"/>
      <c r="H23" s="68" t="s">
        <v>112</v>
      </c>
      <c r="I23" s="255" t="n">
        <v>509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65" t="s">
        <v>834</v>
      </c>
      <c r="D24" s="83"/>
      <c r="E24" s="84"/>
      <c r="F24" s="67" t="s">
        <v>112</v>
      </c>
      <c r="G24" s="66"/>
      <c r="H24" s="68" t="s">
        <v>112</v>
      </c>
      <c r="I24" s="255" t="n">
        <v>485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65" t="s">
        <v>824</v>
      </c>
      <c r="D25" s="83"/>
      <c r="E25" s="84"/>
      <c r="F25" s="67" t="s">
        <v>112</v>
      </c>
      <c r="G25" s="66"/>
      <c r="H25" s="68" t="s">
        <v>112</v>
      </c>
      <c r="I25" s="255" t="n">
        <v>465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65" t="s">
        <v>835</v>
      </c>
      <c r="D26" s="83"/>
      <c r="E26" s="84"/>
      <c r="F26" s="67" t="s">
        <v>112</v>
      </c>
      <c r="G26" s="66"/>
      <c r="H26" s="68" t="s">
        <v>112</v>
      </c>
      <c r="I26" s="255" t="n">
        <v>456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65" t="s">
        <v>717</v>
      </c>
      <c r="D27" s="83"/>
      <c r="E27" s="84"/>
      <c r="F27" s="67" t="s">
        <v>114</v>
      </c>
      <c r="G27" s="66"/>
      <c r="H27" s="68" t="s">
        <v>112</v>
      </c>
      <c r="I27" s="255" t="n">
        <v>425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65" t="s">
        <v>781</v>
      </c>
      <c r="D28" s="83"/>
      <c r="E28" s="84"/>
      <c r="F28" s="67" t="s">
        <v>123</v>
      </c>
      <c r="G28" s="66"/>
      <c r="H28" s="68" t="s">
        <v>112</v>
      </c>
      <c r="I28" s="255" t="n">
        <v>418</v>
      </c>
      <c r="J28" s="68" t="s">
        <v>119</v>
      </c>
      <c r="K28" s="191"/>
    </row>
    <row r="29" customFormat="false" ht="18.6" hidden="false" customHeight="true" outlineLevel="0" collapsed="false">
      <c r="A29" s="232"/>
      <c r="B29" s="78"/>
      <c r="C29" s="65" t="s">
        <v>836</v>
      </c>
      <c r="D29" s="83"/>
      <c r="E29" s="84"/>
      <c r="F29" s="67" t="s">
        <v>112</v>
      </c>
      <c r="G29" s="66"/>
      <c r="H29" s="68" t="s">
        <v>112</v>
      </c>
      <c r="I29" s="255" t="n">
        <v>285</v>
      </c>
      <c r="J29" s="68" t="s">
        <v>112</v>
      </c>
      <c r="K29" s="191"/>
    </row>
    <row r="30" customFormat="false" ht="18.6" hidden="false" customHeight="true" outlineLevel="0" collapsed="false">
      <c r="A30" s="232"/>
      <c r="B30" s="78"/>
      <c r="C30" s="65" t="s">
        <v>816</v>
      </c>
      <c r="D30" s="83"/>
      <c r="E30" s="84"/>
      <c r="F30" s="67" t="s">
        <v>112</v>
      </c>
      <c r="G30" s="66"/>
      <c r="H30" s="68" t="s">
        <v>112</v>
      </c>
      <c r="I30" s="255" t="n">
        <v>272</v>
      </c>
      <c r="J30" s="68" t="s">
        <v>112</v>
      </c>
      <c r="K30" s="191"/>
    </row>
    <row r="31" customFormat="false" ht="18.6" hidden="false" customHeight="true" outlineLevel="0" collapsed="false">
      <c r="A31" s="233"/>
      <c r="B31" s="79"/>
      <c r="C31" s="71" t="s">
        <v>837</v>
      </c>
      <c r="D31" s="85"/>
      <c r="E31" s="86"/>
      <c r="F31" s="74" t="s">
        <v>112</v>
      </c>
      <c r="G31" s="72"/>
      <c r="H31" s="75" t="s">
        <v>112</v>
      </c>
      <c r="I31" s="259" t="n">
        <v>228</v>
      </c>
      <c r="J31" s="75" t="s">
        <v>112</v>
      </c>
      <c r="K31" s="19"/>
    </row>
    <row r="32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47" t="s">
        <v>770</v>
      </c>
    </row>
    <row r="2" customFormat="false" ht="18.6" hidden="false" customHeight="true" outlineLevel="0" collapsed="false">
      <c r="A2" s="248" t="s">
        <v>838</v>
      </c>
      <c r="B2" s="57"/>
      <c r="C2" s="58" t="s">
        <v>839</v>
      </c>
      <c r="D2" s="59"/>
      <c r="E2" s="60"/>
      <c r="F2" s="61" t="s">
        <v>114</v>
      </c>
      <c r="G2" s="59"/>
      <c r="H2" s="62" t="s">
        <v>51</v>
      </c>
      <c r="I2" s="249" t="n">
        <v>1488</v>
      </c>
      <c r="J2" s="62" t="s">
        <v>109</v>
      </c>
      <c r="K2" s="250" t="s">
        <v>108</v>
      </c>
    </row>
    <row r="3" customFormat="false" ht="18.6" hidden="false" customHeight="true" outlineLevel="0" collapsed="false">
      <c r="A3" s="232"/>
      <c r="B3" s="64"/>
      <c r="C3" s="65" t="s">
        <v>840</v>
      </c>
      <c r="D3" s="66"/>
      <c r="E3" s="32"/>
      <c r="F3" s="67" t="s">
        <v>118</v>
      </c>
      <c r="G3" s="66"/>
      <c r="H3" s="68" t="s">
        <v>52</v>
      </c>
      <c r="I3" s="255" t="n">
        <v>1340</v>
      </c>
      <c r="J3" s="68" t="s">
        <v>112</v>
      </c>
      <c r="K3" s="255" t="n">
        <v>928</v>
      </c>
    </row>
    <row r="4" customFormat="false" ht="18.6" hidden="false" customHeight="true" outlineLevel="0" collapsed="false">
      <c r="A4" s="232"/>
      <c r="B4" s="64"/>
      <c r="C4" s="65" t="s">
        <v>818</v>
      </c>
      <c r="D4" s="66"/>
      <c r="E4" s="32"/>
      <c r="F4" s="67" t="s">
        <v>112</v>
      </c>
      <c r="G4" s="66"/>
      <c r="H4" s="68" t="s">
        <v>51</v>
      </c>
      <c r="I4" s="252" t="n">
        <v>1260.09</v>
      </c>
      <c r="J4" s="68" t="s">
        <v>112</v>
      </c>
      <c r="K4" s="254" t="s">
        <v>114</v>
      </c>
    </row>
    <row r="5" customFormat="false" ht="18.6" hidden="false" customHeight="true" outlineLevel="0" collapsed="false">
      <c r="A5" s="232"/>
      <c r="B5" s="64"/>
      <c r="C5" s="65" t="s">
        <v>795</v>
      </c>
      <c r="D5" s="66"/>
      <c r="E5" s="32"/>
      <c r="F5" s="67" t="s">
        <v>112</v>
      </c>
      <c r="G5" s="66"/>
      <c r="H5" s="68" t="s">
        <v>112</v>
      </c>
      <c r="I5" s="252" t="n">
        <v>1182.567</v>
      </c>
      <c r="J5" s="68" t="s">
        <v>112</v>
      </c>
      <c r="K5" s="255" t="n">
        <v>4129</v>
      </c>
    </row>
    <row r="6" customFormat="false" ht="18.6" hidden="false" customHeight="true" outlineLevel="0" collapsed="false">
      <c r="A6" s="232"/>
      <c r="B6" s="64"/>
      <c r="C6" s="65" t="s">
        <v>841</v>
      </c>
      <c r="D6" s="66"/>
      <c r="E6" s="32"/>
      <c r="F6" s="67" t="s">
        <v>123</v>
      </c>
      <c r="G6" s="66"/>
      <c r="H6" s="68" t="s">
        <v>112</v>
      </c>
      <c r="I6" s="252" t="n">
        <v>1165.774</v>
      </c>
      <c r="J6" s="68" t="s">
        <v>112</v>
      </c>
      <c r="K6" s="254" t="s">
        <v>118</v>
      </c>
    </row>
    <row r="7" customFormat="false" ht="18.6" hidden="false" customHeight="true" outlineLevel="0" collapsed="false">
      <c r="A7" s="232"/>
      <c r="B7" s="64"/>
      <c r="C7" s="65" t="s">
        <v>829</v>
      </c>
      <c r="D7" s="66"/>
      <c r="E7" s="32"/>
      <c r="F7" s="67" t="s">
        <v>112</v>
      </c>
      <c r="G7" s="66"/>
      <c r="H7" s="68" t="s">
        <v>112</v>
      </c>
      <c r="I7" s="255" t="n">
        <v>1155</v>
      </c>
      <c r="J7" s="68" t="s">
        <v>112</v>
      </c>
      <c r="K7" s="252" t="n">
        <v>5680.657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65" t="s">
        <v>810</v>
      </c>
      <c r="D8" s="66"/>
      <c r="E8" s="32"/>
      <c r="F8" s="67" t="s">
        <v>114</v>
      </c>
      <c r="G8" s="66"/>
      <c r="H8" s="68" t="s">
        <v>112</v>
      </c>
      <c r="I8" s="255" t="n">
        <v>1144</v>
      </c>
      <c r="J8" s="68" t="s">
        <v>112</v>
      </c>
      <c r="K8" s="254" t="s">
        <v>127</v>
      </c>
      <c r="L8" s="34"/>
      <c r="M8" s="34"/>
    </row>
    <row r="9" customFormat="false" ht="18.6" hidden="false" customHeight="true" outlineLevel="0" collapsed="false">
      <c r="A9" s="232"/>
      <c r="B9" s="78"/>
      <c r="C9" s="65" t="s">
        <v>720</v>
      </c>
      <c r="D9" s="66"/>
      <c r="E9" s="32"/>
      <c r="F9" s="67" t="s">
        <v>123</v>
      </c>
      <c r="G9" s="66"/>
      <c r="H9" s="68" t="s">
        <v>112</v>
      </c>
      <c r="I9" s="255" t="n">
        <v>1111</v>
      </c>
      <c r="J9" s="68" t="s">
        <v>112</v>
      </c>
      <c r="K9" s="255" t="n">
        <v>2941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65" t="s">
        <v>821</v>
      </c>
      <c r="D10" s="66"/>
      <c r="E10" s="32"/>
      <c r="F10" s="67" t="s">
        <v>118</v>
      </c>
      <c r="G10" s="66"/>
      <c r="H10" s="68" t="s">
        <v>112</v>
      </c>
      <c r="I10" s="255" t="n">
        <v>1019</v>
      </c>
      <c r="J10" s="68" t="s">
        <v>112</v>
      </c>
      <c r="K10" s="254" t="s">
        <v>123</v>
      </c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65" t="s">
        <v>827</v>
      </c>
      <c r="D11" s="66"/>
      <c r="E11" s="32"/>
      <c r="F11" s="67" t="s">
        <v>127</v>
      </c>
      <c r="G11" s="66"/>
      <c r="H11" s="68" t="s">
        <v>112</v>
      </c>
      <c r="I11" s="255" t="n">
        <v>996</v>
      </c>
      <c r="J11" s="68" t="s">
        <v>112</v>
      </c>
      <c r="K11" s="252" t="n">
        <v>14250.339</v>
      </c>
    </row>
    <row r="12" customFormat="false" ht="18.6" hidden="false" customHeight="true" outlineLevel="0" collapsed="false">
      <c r="A12" s="232"/>
      <c r="B12" s="78"/>
      <c r="C12" s="65" t="s">
        <v>842</v>
      </c>
      <c r="D12" s="66"/>
      <c r="E12" s="32"/>
      <c r="F12" s="67" t="s">
        <v>112</v>
      </c>
      <c r="G12" s="66"/>
      <c r="H12" s="68" t="s">
        <v>112</v>
      </c>
      <c r="I12" s="255" t="n">
        <v>977</v>
      </c>
      <c r="J12" s="68" t="s">
        <v>112</v>
      </c>
      <c r="K12" s="191"/>
    </row>
    <row r="13" customFormat="false" ht="18.6" hidden="false" customHeight="true" outlineLevel="0" collapsed="false">
      <c r="A13" s="232"/>
      <c r="B13" s="78"/>
      <c r="C13" s="65" t="s">
        <v>843</v>
      </c>
      <c r="D13" s="66"/>
      <c r="E13" s="32"/>
      <c r="F13" s="67" t="s">
        <v>112</v>
      </c>
      <c r="G13" s="66"/>
      <c r="H13" s="68" t="s">
        <v>112</v>
      </c>
      <c r="I13" s="255" t="n">
        <v>968</v>
      </c>
      <c r="J13" s="68" t="s">
        <v>112</v>
      </c>
      <c r="K13" s="191"/>
    </row>
    <row r="14" customFormat="false" ht="18.6" hidden="false" customHeight="true" outlineLevel="0" collapsed="false">
      <c r="A14" s="232"/>
      <c r="B14" s="78"/>
      <c r="C14" s="65" t="s">
        <v>830</v>
      </c>
      <c r="D14" s="66"/>
      <c r="E14" s="32"/>
      <c r="F14" s="67" t="s">
        <v>108</v>
      </c>
      <c r="G14" s="66"/>
      <c r="H14" s="68" t="s">
        <v>112</v>
      </c>
      <c r="I14" s="255" t="n">
        <v>928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65" t="s">
        <v>817</v>
      </c>
      <c r="D15" s="83"/>
      <c r="E15" s="84"/>
      <c r="F15" s="67" t="s">
        <v>123</v>
      </c>
      <c r="G15" s="66"/>
      <c r="H15" s="68" t="s">
        <v>112</v>
      </c>
      <c r="I15" s="255" t="n">
        <v>886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65" t="s">
        <v>844</v>
      </c>
      <c r="D16" s="83"/>
      <c r="E16" s="84"/>
      <c r="F16" s="67" t="s">
        <v>118</v>
      </c>
      <c r="G16" s="66"/>
      <c r="H16" s="68" t="s">
        <v>112</v>
      </c>
      <c r="I16" s="255" t="n">
        <v>879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65" t="s">
        <v>845</v>
      </c>
      <c r="D17" s="83"/>
      <c r="E17" s="84"/>
      <c r="F17" s="67" t="s">
        <v>123</v>
      </c>
      <c r="G17" s="66"/>
      <c r="H17" s="68" t="s">
        <v>112</v>
      </c>
      <c r="I17" s="255" t="n">
        <v>837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65" t="s">
        <v>828</v>
      </c>
      <c r="D18" s="83"/>
      <c r="E18" s="84"/>
      <c r="F18" s="67" t="s">
        <v>112</v>
      </c>
      <c r="G18" s="66"/>
      <c r="H18" s="68" t="s">
        <v>112</v>
      </c>
      <c r="I18" s="255" t="n">
        <v>829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65" t="s">
        <v>834</v>
      </c>
      <c r="D19" s="83"/>
      <c r="E19" s="84"/>
      <c r="F19" s="67" t="s">
        <v>112</v>
      </c>
      <c r="G19" s="66"/>
      <c r="H19" s="68" t="s">
        <v>112</v>
      </c>
      <c r="I19" s="255" t="n">
        <v>778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65" t="s">
        <v>717</v>
      </c>
      <c r="D20" s="83"/>
      <c r="E20" s="84"/>
      <c r="F20" s="67" t="s">
        <v>114</v>
      </c>
      <c r="G20" s="66"/>
      <c r="H20" s="68" t="s">
        <v>112</v>
      </c>
      <c r="I20" s="255" t="n">
        <v>770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65" t="s">
        <v>846</v>
      </c>
      <c r="D21" s="83"/>
      <c r="E21" s="84"/>
      <c r="F21" s="67" t="s">
        <v>123</v>
      </c>
      <c r="G21" s="66"/>
      <c r="H21" s="68" t="s">
        <v>112</v>
      </c>
      <c r="I21" s="251" t="n">
        <v>727.225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65" t="s">
        <v>847</v>
      </c>
      <c r="D22" s="83"/>
      <c r="E22" s="84"/>
      <c r="F22" s="67" t="s">
        <v>114</v>
      </c>
      <c r="G22" s="66"/>
      <c r="H22" s="68" t="s">
        <v>112</v>
      </c>
      <c r="I22" s="255" t="n">
        <v>727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65" t="s">
        <v>848</v>
      </c>
      <c r="D23" s="83"/>
      <c r="E23" s="84"/>
      <c r="F23" s="67" t="s">
        <v>123</v>
      </c>
      <c r="G23" s="66"/>
      <c r="H23" s="68" t="s">
        <v>112</v>
      </c>
      <c r="I23" s="251" t="n">
        <v>673.056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65" t="s">
        <v>812</v>
      </c>
      <c r="D24" s="83"/>
      <c r="E24" s="84"/>
      <c r="F24" s="67" t="s">
        <v>112</v>
      </c>
      <c r="G24" s="66"/>
      <c r="H24" s="68" t="s">
        <v>112</v>
      </c>
      <c r="I24" s="251" t="n">
        <v>671.432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65" t="s">
        <v>849</v>
      </c>
      <c r="D25" s="83"/>
      <c r="E25" s="84"/>
      <c r="F25" s="67" t="s">
        <v>112</v>
      </c>
      <c r="G25" s="66"/>
      <c r="H25" s="68" t="s">
        <v>112</v>
      </c>
      <c r="I25" s="255" t="n">
        <v>669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65" t="s">
        <v>835</v>
      </c>
      <c r="D26" s="83"/>
      <c r="E26" s="84"/>
      <c r="F26" s="67" t="s">
        <v>112</v>
      </c>
      <c r="G26" s="66"/>
      <c r="H26" s="68" t="s">
        <v>112</v>
      </c>
      <c r="I26" s="255" t="n">
        <v>654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65" t="s">
        <v>822</v>
      </c>
      <c r="D27" s="83"/>
      <c r="E27" s="84"/>
      <c r="F27" s="67" t="s">
        <v>112</v>
      </c>
      <c r="G27" s="66"/>
      <c r="H27" s="68" t="s">
        <v>112</v>
      </c>
      <c r="I27" s="251" t="n">
        <v>635.943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65" t="s">
        <v>850</v>
      </c>
      <c r="D28" s="83"/>
      <c r="E28" s="84"/>
      <c r="F28" s="67" t="s">
        <v>112</v>
      </c>
      <c r="G28" s="66"/>
      <c r="H28" s="68" t="s">
        <v>112</v>
      </c>
      <c r="I28" s="255" t="n">
        <v>548</v>
      </c>
      <c r="J28" s="68" t="s">
        <v>119</v>
      </c>
      <c r="K28" s="191"/>
    </row>
    <row r="29" customFormat="false" ht="18.6" hidden="false" customHeight="true" outlineLevel="0" collapsed="false">
      <c r="A29" s="232"/>
      <c r="B29" s="78"/>
      <c r="C29" s="65" t="s">
        <v>832</v>
      </c>
      <c r="D29" s="83"/>
      <c r="E29" s="84"/>
      <c r="F29" s="67" t="s">
        <v>112</v>
      </c>
      <c r="G29" s="66"/>
      <c r="H29" s="68" t="s">
        <v>112</v>
      </c>
      <c r="I29" s="255" t="n">
        <v>545</v>
      </c>
      <c r="J29" s="68" t="s">
        <v>112</v>
      </c>
      <c r="K29" s="191"/>
    </row>
    <row r="30" customFormat="false" ht="18.6" hidden="false" customHeight="true" outlineLevel="0" collapsed="false">
      <c r="A30" s="232"/>
      <c r="B30" s="78"/>
      <c r="C30" s="65" t="s">
        <v>833</v>
      </c>
      <c r="D30" s="83"/>
      <c r="E30" s="84"/>
      <c r="F30" s="67" t="s">
        <v>112</v>
      </c>
      <c r="G30" s="66"/>
      <c r="H30" s="68" t="s">
        <v>112</v>
      </c>
      <c r="I30" s="251" t="n">
        <v>541.909</v>
      </c>
      <c r="J30" s="68" t="s">
        <v>112</v>
      </c>
      <c r="K30" s="191"/>
    </row>
    <row r="31" customFormat="false" ht="18.6" hidden="false" customHeight="true" outlineLevel="0" collapsed="false">
      <c r="A31" s="232"/>
      <c r="B31" s="78"/>
      <c r="C31" s="65" t="s">
        <v>820</v>
      </c>
      <c r="D31" s="83"/>
      <c r="E31" s="84"/>
      <c r="F31" s="67" t="s">
        <v>112</v>
      </c>
      <c r="G31" s="66"/>
      <c r="H31" s="68" t="s">
        <v>112</v>
      </c>
      <c r="I31" s="255" t="n">
        <v>529</v>
      </c>
      <c r="J31" s="68" t="s">
        <v>112</v>
      </c>
      <c r="K31" s="191"/>
    </row>
    <row r="32" customFormat="false" ht="18.6" hidden="false" customHeight="true" outlineLevel="0" collapsed="false">
      <c r="A32" s="232"/>
      <c r="B32" s="78"/>
      <c r="C32" s="65" t="s">
        <v>796</v>
      </c>
      <c r="D32" s="83"/>
      <c r="E32" s="84"/>
      <c r="F32" s="67" t="s">
        <v>112</v>
      </c>
      <c r="G32" s="66"/>
      <c r="H32" s="68" t="s">
        <v>112</v>
      </c>
      <c r="I32" s="255" t="n">
        <v>494</v>
      </c>
      <c r="J32" s="68" t="s">
        <v>112</v>
      </c>
      <c r="K32" s="191"/>
    </row>
    <row r="33" customFormat="false" ht="18.6" hidden="false" customHeight="true" outlineLevel="0" collapsed="false">
      <c r="A33" s="232"/>
      <c r="B33" s="78"/>
      <c r="C33" s="261" t="s">
        <v>831</v>
      </c>
      <c r="D33" s="83"/>
      <c r="E33" s="84"/>
      <c r="F33" s="67" t="s">
        <v>112</v>
      </c>
      <c r="G33" s="66"/>
      <c r="H33" s="68" t="s">
        <v>112</v>
      </c>
      <c r="I33" s="255" t="n">
        <v>442</v>
      </c>
      <c r="J33" s="68" t="s">
        <v>112</v>
      </c>
      <c r="K33" s="191"/>
    </row>
    <row r="34" customFormat="false" ht="18.6" hidden="false" customHeight="true" outlineLevel="0" collapsed="false">
      <c r="A34" s="233"/>
      <c r="B34" s="79"/>
      <c r="C34" s="71" t="s">
        <v>824</v>
      </c>
      <c r="D34" s="85"/>
      <c r="E34" s="86"/>
      <c r="F34" s="74" t="s">
        <v>112</v>
      </c>
      <c r="G34" s="72"/>
      <c r="H34" s="75" t="s">
        <v>112</v>
      </c>
      <c r="I34" s="259" t="n">
        <v>358</v>
      </c>
      <c r="J34" s="75" t="s">
        <v>112</v>
      </c>
      <c r="K34" s="19"/>
    </row>
    <row r="35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851</v>
      </c>
      <c r="B2" s="57"/>
      <c r="C2" s="58" t="s">
        <v>839</v>
      </c>
      <c r="D2" s="59"/>
      <c r="E2" s="60"/>
      <c r="F2" s="61" t="s">
        <v>114</v>
      </c>
      <c r="G2" s="59"/>
      <c r="H2" s="62" t="s">
        <v>51</v>
      </c>
      <c r="I2" s="249" t="n">
        <v>1332</v>
      </c>
      <c r="J2" s="62" t="s">
        <v>109</v>
      </c>
      <c r="K2" s="250" t="s">
        <v>108</v>
      </c>
    </row>
    <row r="3" customFormat="false" ht="18.6" hidden="false" customHeight="true" outlineLevel="0" collapsed="false">
      <c r="A3" s="232"/>
      <c r="B3" s="64"/>
      <c r="C3" s="65" t="s">
        <v>841</v>
      </c>
      <c r="D3" s="66"/>
      <c r="E3" s="32"/>
      <c r="F3" s="67" t="s">
        <v>123</v>
      </c>
      <c r="G3" s="66"/>
      <c r="H3" s="68" t="s">
        <v>112</v>
      </c>
      <c r="I3" s="263" t="n">
        <v>1312.928</v>
      </c>
      <c r="J3" s="68" t="s">
        <v>112</v>
      </c>
      <c r="K3" s="255" t="n">
        <v>1940</v>
      </c>
    </row>
    <row r="4" customFormat="false" ht="18.6" hidden="false" customHeight="true" outlineLevel="0" collapsed="false">
      <c r="A4" s="232"/>
      <c r="B4" s="64"/>
      <c r="C4" s="65" t="s">
        <v>852</v>
      </c>
      <c r="D4" s="66"/>
      <c r="E4" s="32"/>
      <c r="F4" s="67" t="s">
        <v>127</v>
      </c>
      <c r="G4" s="66"/>
      <c r="H4" s="68" t="s">
        <v>112</v>
      </c>
      <c r="I4" s="255" t="n">
        <v>1302</v>
      </c>
      <c r="J4" s="68" t="s">
        <v>112</v>
      </c>
      <c r="K4" s="254" t="s">
        <v>114</v>
      </c>
    </row>
    <row r="5" customFormat="false" ht="18.6" hidden="false" customHeight="true" outlineLevel="0" collapsed="false">
      <c r="A5" s="232"/>
      <c r="B5" s="64"/>
      <c r="C5" s="65" t="s">
        <v>666</v>
      </c>
      <c r="D5" s="66"/>
      <c r="E5" s="32"/>
      <c r="F5" s="67" t="s">
        <v>123</v>
      </c>
      <c r="G5" s="66"/>
      <c r="H5" s="68" t="s">
        <v>112</v>
      </c>
      <c r="I5" s="255" t="n">
        <v>1292</v>
      </c>
      <c r="J5" s="68" t="s">
        <v>112</v>
      </c>
      <c r="K5" s="255" t="n">
        <v>3445</v>
      </c>
    </row>
    <row r="6" customFormat="false" ht="18.6" hidden="false" customHeight="true" outlineLevel="0" collapsed="false">
      <c r="A6" s="232"/>
      <c r="B6" s="64"/>
      <c r="C6" s="65" t="s">
        <v>842</v>
      </c>
      <c r="D6" s="66"/>
      <c r="E6" s="32"/>
      <c r="F6" s="67" t="s">
        <v>127</v>
      </c>
      <c r="G6" s="66"/>
      <c r="H6" s="68" t="s">
        <v>112</v>
      </c>
      <c r="I6" s="255" t="n">
        <v>1291</v>
      </c>
      <c r="J6" s="68" t="s">
        <v>112</v>
      </c>
      <c r="K6" s="254" t="s">
        <v>118</v>
      </c>
    </row>
    <row r="7" customFormat="false" ht="18.6" hidden="false" customHeight="true" outlineLevel="0" collapsed="false">
      <c r="A7" s="232"/>
      <c r="B7" s="64"/>
      <c r="C7" s="65" t="s">
        <v>845</v>
      </c>
      <c r="D7" s="66"/>
      <c r="E7" s="32"/>
      <c r="F7" s="67" t="s">
        <v>114</v>
      </c>
      <c r="G7" s="66"/>
      <c r="H7" s="68" t="s">
        <v>112</v>
      </c>
      <c r="I7" s="255" t="n">
        <v>1220</v>
      </c>
      <c r="J7" s="68" t="s">
        <v>112</v>
      </c>
      <c r="K7" s="255" t="n">
        <v>5150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65" t="s">
        <v>670</v>
      </c>
      <c r="D8" s="66"/>
      <c r="E8" s="32"/>
      <c r="F8" s="67" t="s">
        <v>118</v>
      </c>
      <c r="G8" s="66"/>
      <c r="H8" s="68" t="s">
        <v>52</v>
      </c>
      <c r="I8" s="255" t="n">
        <v>1181</v>
      </c>
      <c r="J8" s="68" t="s">
        <v>112</v>
      </c>
      <c r="K8" s="254" t="s">
        <v>127</v>
      </c>
      <c r="L8" s="34"/>
      <c r="M8" s="34"/>
    </row>
    <row r="9" customFormat="false" ht="18.6" hidden="false" customHeight="true" outlineLevel="0" collapsed="false">
      <c r="A9" s="232"/>
      <c r="B9" s="78"/>
      <c r="C9" s="65" t="s">
        <v>853</v>
      </c>
      <c r="D9" s="66"/>
      <c r="E9" s="32"/>
      <c r="F9" s="67" t="s">
        <v>123</v>
      </c>
      <c r="G9" s="66"/>
      <c r="H9" s="68" t="s">
        <v>51</v>
      </c>
      <c r="I9" s="255" t="n">
        <v>1150</v>
      </c>
      <c r="J9" s="68" t="s">
        <v>112</v>
      </c>
      <c r="K9" s="255" t="n">
        <v>2593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65" t="s">
        <v>854</v>
      </c>
      <c r="D10" s="66"/>
      <c r="E10" s="32"/>
      <c r="F10" s="67" t="s">
        <v>118</v>
      </c>
      <c r="G10" s="66"/>
      <c r="H10" s="68" t="s">
        <v>112</v>
      </c>
      <c r="I10" s="255" t="n">
        <v>1130</v>
      </c>
      <c r="J10" s="68" t="s">
        <v>112</v>
      </c>
      <c r="K10" s="254" t="s">
        <v>123</v>
      </c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65" t="s">
        <v>812</v>
      </c>
      <c r="D11" s="66"/>
      <c r="E11" s="32"/>
      <c r="F11" s="67" t="s">
        <v>123</v>
      </c>
      <c r="G11" s="66"/>
      <c r="H11" s="68" t="s">
        <v>112</v>
      </c>
      <c r="I11" s="255" t="n">
        <v>1077</v>
      </c>
      <c r="J11" s="68" t="s">
        <v>112</v>
      </c>
      <c r="K11" s="252" t="n">
        <v>12013.927</v>
      </c>
    </row>
    <row r="12" customFormat="false" ht="18.6" hidden="false" customHeight="true" outlineLevel="0" collapsed="false">
      <c r="A12" s="232"/>
      <c r="B12" s="78"/>
      <c r="C12" s="65" t="s">
        <v>660</v>
      </c>
      <c r="D12" s="66"/>
      <c r="E12" s="32"/>
      <c r="F12" s="67" t="s">
        <v>118</v>
      </c>
      <c r="G12" s="66"/>
      <c r="H12" s="68" t="s">
        <v>112</v>
      </c>
      <c r="I12" s="255" t="n">
        <v>1057</v>
      </c>
      <c r="J12" s="68" t="s">
        <v>112</v>
      </c>
      <c r="K12" s="254" t="s">
        <v>128</v>
      </c>
    </row>
    <row r="13" customFormat="false" ht="18.6" hidden="false" customHeight="true" outlineLevel="0" collapsed="false">
      <c r="A13" s="232"/>
      <c r="B13" s="78"/>
      <c r="C13" s="65" t="s">
        <v>830</v>
      </c>
      <c r="D13" s="66"/>
      <c r="E13" s="32"/>
      <c r="F13" s="67" t="s">
        <v>108</v>
      </c>
      <c r="G13" s="66"/>
      <c r="H13" s="68" t="s">
        <v>112</v>
      </c>
      <c r="I13" s="255" t="n">
        <v>1017</v>
      </c>
      <c r="J13" s="68" t="s">
        <v>112</v>
      </c>
      <c r="K13" s="252" t="n">
        <v>961.071</v>
      </c>
    </row>
    <row r="14" customFormat="false" ht="18.6" hidden="false" customHeight="true" outlineLevel="0" collapsed="false">
      <c r="A14" s="232"/>
      <c r="B14" s="78"/>
      <c r="C14" s="65" t="s">
        <v>828</v>
      </c>
      <c r="D14" s="66"/>
      <c r="E14" s="32"/>
      <c r="F14" s="67" t="s">
        <v>123</v>
      </c>
      <c r="G14" s="66"/>
      <c r="H14" s="68" t="s">
        <v>112</v>
      </c>
      <c r="I14" s="255" t="n">
        <v>998</v>
      </c>
      <c r="J14" s="68" t="s">
        <v>112</v>
      </c>
      <c r="K14" s="254" t="s">
        <v>329</v>
      </c>
    </row>
    <row r="15" customFormat="false" ht="18.6" hidden="false" customHeight="true" outlineLevel="0" collapsed="false">
      <c r="A15" s="232"/>
      <c r="B15" s="78"/>
      <c r="C15" s="65" t="s">
        <v>817</v>
      </c>
      <c r="D15" s="83"/>
      <c r="E15" s="84"/>
      <c r="F15" s="67" t="s">
        <v>112</v>
      </c>
      <c r="G15" s="66"/>
      <c r="H15" s="68" t="s">
        <v>112</v>
      </c>
      <c r="I15" s="255" t="n">
        <v>991</v>
      </c>
      <c r="J15" s="68" t="s">
        <v>112</v>
      </c>
      <c r="K15" s="255" t="n">
        <v>573</v>
      </c>
    </row>
    <row r="16" customFormat="false" ht="18.6" hidden="false" customHeight="true" outlineLevel="0" collapsed="false">
      <c r="A16" s="232"/>
      <c r="B16" s="78"/>
      <c r="C16" s="65" t="s">
        <v>846</v>
      </c>
      <c r="D16" s="83"/>
      <c r="E16" s="84"/>
      <c r="F16" s="67" t="s">
        <v>128</v>
      </c>
      <c r="G16" s="66"/>
      <c r="H16" s="68" t="s">
        <v>112</v>
      </c>
      <c r="I16" s="251" t="n">
        <v>961.071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65" t="s">
        <v>834</v>
      </c>
      <c r="D17" s="83"/>
      <c r="E17" s="84"/>
      <c r="F17" s="67" t="s">
        <v>123</v>
      </c>
      <c r="G17" s="66"/>
      <c r="H17" s="68" t="s">
        <v>112</v>
      </c>
      <c r="I17" s="255" t="n">
        <v>936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256" t="s">
        <v>844</v>
      </c>
      <c r="D18" s="83"/>
      <c r="E18" s="84"/>
      <c r="F18" s="67" t="s">
        <v>118</v>
      </c>
      <c r="G18" s="66"/>
      <c r="H18" s="68" t="s">
        <v>112</v>
      </c>
      <c r="I18" s="255" t="n">
        <v>930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65" t="s">
        <v>849</v>
      </c>
      <c r="D19" s="83"/>
      <c r="E19" s="84"/>
      <c r="F19" s="67" t="s">
        <v>108</v>
      </c>
      <c r="G19" s="66"/>
      <c r="H19" s="68" t="s">
        <v>112</v>
      </c>
      <c r="I19" s="255" t="n">
        <v>923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65" t="s">
        <v>855</v>
      </c>
      <c r="D20" s="83"/>
      <c r="E20" s="84"/>
      <c r="F20" s="67" t="s">
        <v>123</v>
      </c>
      <c r="G20" s="66"/>
      <c r="H20" s="68" t="s">
        <v>112</v>
      </c>
      <c r="I20" s="255" t="n">
        <v>901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256" t="s">
        <v>664</v>
      </c>
      <c r="D21" s="83"/>
      <c r="E21" s="84"/>
      <c r="F21" s="67" t="s">
        <v>114</v>
      </c>
      <c r="G21" s="66"/>
      <c r="H21" s="68" t="s">
        <v>112</v>
      </c>
      <c r="I21" s="255" t="n">
        <v>893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65" t="s">
        <v>822</v>
      </c>
      <c r="D22" s="83"/>
      <c r="E22" s="84"/>
      <c r="F22" s="67" t="s">
        <v>123</v>
      </c>
      <c r="G22" s="66"/>
      <c r="H22" s="68" t="s">
        <v>112</v>
      </c>
      <c r="I22" s="251" t="n">
        <v>889.196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261" t="s">
        <v>821</v>
      </c>
      <c r="D23" s="83"/>
      <c r="E23" s="84"/>
      <c r="F23" s="67" t="s">
        <v>118</v>
      </c>
      <c r="G23" s="66"/>
      <c r="H23" s="68" t="s">
        <v>112</v>
      </c>
      <c r="I23" s="255" t="n">
        <v>852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65" t="s">
        <v>796</v>
      </c>
      <c r="D24" s="83"/>
      <c r="E24" s="84"/>
      <c r="F24" s="67" t="s">
        <v>123</v>
      </c>
      <c r="G24" s="66"/>
      <c r="H24" s="68" t="s">
        <v>112</v>
      </c>
      <c r="I24" s="255" t="n">
        <v>776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65" t="s">
        <v>848</v>
      </c>
      <c r="D25" s="83"/>
      <c r="E25" s="84"/>
      <c r="F25" s="67" t="s">
        <v>112</v>
      </c>
      <c r="G25" s="66"/>
      <c r="H25" s="68" t="s">
        <v>112</v>
      </c>
      <c r="I25" s="251" t="n">
        <v>729.803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261" t="s">
        <v>856</v>
      </c>
      <c r="D26" s="83"/>
      <c r="E26" s="84"/>
      <c r="F26" s="67" t="s">
        <v>329</v>
      </c>
      <c r="G26" s="66"/>
      <c r="H26" s="68" t="s">
        <v>112</v>
      </c>
      <c r="I26" s="255" t="n">
        <v>573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65" t="s">
        <v>835</v>
      </c>
      <c r="D27" s="83"/>
      <c r="E27" s="84"/>
      <c r="F27" s="67" t="s">
        <v>123</v>
      </c>
      <c r="G27" s="66"/>
      <c r="H27" s="68" t="s">
        <v>112</v>
      </c>
      <c r="I27" s="255" t="n">
        <v>522</v>
      </c>
      <c r="J27" s="68" t="s">
        <v>112</v>
      </c>
      <c r="K27" s="191"/>
    </row>
    <row r="28" customFormat="false" ht="18.6" hidden="false" customHeight="true" outlineLevel="0" collapsed="false">
      <c r="A28" s="233"/>
      <c r="B28" s="79"/>
      <c r="C28" s="71" t="s">
        <v>857</v>
      </c>
      <c r="D28" s="85"/>
      <c r="E28" s="86"/>
      <c r="F28" s="74" t="s">
        <v>112</v>
      </c>
      <c r="G28" s="72"/>
      <c r="H28" s="75" t="s">
        <v>112</v>
      </c>
      <c r="I28" s="259" t="n">
        <v>439</v>
      </c>
      <c r="J28" s="75" t="s">
        <v>119</v>
      </c>
      <c r="K28" s="19"/>
    </row>
    <row r="29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858</v>
      </c>
      <c r="B2" s="57"/>
      <c r="C2" s="58" t="s">
        <v>859</v>
      </c>
      <c r="D2" s="59"/>
      <c r="E2" s="60"/>
      <c r="F2" s="61" t="s">
        <v>123</v>
      </c>
      <c r="G2" s="59"/>
      <c r="H2" s="62" t="s">
        <v>51</v>
      </c>
      <c r="I2" s="249" t="n">
        <v>2674</v>
      </c>
      <c r="J2" s="62" t="s">
        <v>109</v>
      </c>
      <c r="K2" s="250" t="s">
        <v>108</v>
      </c>
    </row>
    <row r="3" customFormat="false" ht="18.6" hidden="false" customHeight="true" outlineLevel="0" collapsed="false">
      <c r="A3" s="232"/>
      <c r="B3" s="64"/>
      <c r="C3" s="65" t="s">
        <v>841</v>
      </c>
      <c r="D3" s="66"/>
      <c r="E3" s="32"/>
      <c r="F3" s="67" t="s">
        <v>112</v>
      </c>
      <c r="G3" s="66"/>
      <c r="H3" s="68" t="s">
        <v>112</v>
      </c>
      <c r="I3" s="263" t="n">
        <v>1447.815</v>
      </c>
      <c r="J3" s="68" t="s">
        <v>112</v>
      </c>
      <c r="K3" s="255" t="n">
        <v>1613</v>
      </c>
    </row>
    <row r="4" customFormat="false" ht="18.6" hidden="false" customHeight="true" outlineLevel="0" collapsed="false">
      <c r="A4" s="232"/>
      <c r="B4" s="64"/>
      <c r="C4" s="65" t="s">
        <v>666</v>
      </c>
      <c r="D4" s="66"/>
      <c r="E4" s="32"/>
      <c r="F4" s="67" t="s">
        <v>112</v>
      </c>
      <c r="G4" s="66"/>
      <c r="H4" s="68" t="s">
        <v>112</v>
      </c>
      <c r="I4" s="255" t="n">
        <v>1416</v>
      </c>
      <c r="J4" s="68" t="s">
        <v>112</v>
      </c>
      <c r="K4" s="254" t="s">
        <v>114</v>
      </c>
    </row>
    <row r="5" customFormat="false" ht="18.6" hidden="false" customHeight="true" outlineLevel="0" collapsed="false">
      <c r="A5" s="232"/>
      <c r="B5" s="64"/>
      <c r="C5" s="65" t="s">
        <v>860</v>
      </c>
      <c r="D5" s="66"/>
      <c r="E5" s="32"/>
      <c r="F5" s="67" t="s">
        <v>112</v>
      </c>
      <c r="G5" s="66"/>
      <c r="H5" s="68" t="s">
        <v>112</v>
      </c>
      <c r="I5" s="255" t="n">
        <v>1303</v>
      </c>
      <c r="J5" s="68" t="s">
        <v>112</v>
      </c>
      <c r="K5" s="252" t="n">
        <v>4314.56</v>
      </c>
    </row>
    <row r="6" customFormat="false" ht="18.6" hidden="false" customHeight="true" outlineLevel="0" collapsed="false">
      <c r="A6" s="232"/>
      <c r="B6" s="64"/>
      <c r="C6" s="261" t="s">
        <v>861</v>
      </c>
      <c r="D6" s="66"/>
      <c r="E6" s="32"/>
      <c r="F6" s="67" t="s">
        <v>114</v>
      </c>
      <c r="G6" s="66"/>
      <c r="H6" s="68" t="s">
        <v>112</v>
      </c>
      <c r="I6" s="255" t="n">
        <v>1250</v>
      </c>
      <c r="J6" s="68" t="s">
        <v>112</v>
      </c>
      <c r="K6" s="254" t="s">
        <v>118</v>
      </c>
    </row>
    <row r="7" customFormat="false" ht="18.6" hidden="false" customHeight="true" outlineLevel="0" collapsed="false">
      <c r="A7" s="232"/>
      <c r="B7" s="64"/>
      <c r="C7" s="65" t="s">
        <v>828</v>
      </c>
      <c r="D7" s="66"/>
      <c r="E7" s="32"/>
      <c r="F7" s="67" t="s">
        <v>123</v>
      </c>
      <c r="G7" s="66"/>
      <c r="H7" s="68" t="s">
        <v>112</v>
      </c>
      <c r="I7" s="255" t="n">
        <v>1240</v>
      </c>
      <c r="J7" s="68" t="s">
        <v>112</v>
      </c>
      <c r="K7" s="252" t="n">
        <v>6288.436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65" t="s">
        <v>670</v>
      </c>
      <c r="D8" s="66"/>
      <c r="E8" s="32"/>
      <c r="F8" s="67" t="s">
        <v>118</v>
      </c>
      <c r="G8" s="66"/>
      <c r="H8" s="68" t="s">
        <v>52</v>
      </c>
      <c r="I8" s="255" t="n">
        <v>1233</v>
      </c>
      <c r="J8" s="68" t="s">
        <v>112</v>
      </c>
      <c r="K8" s="254" t="s">
        <v>127</v>
      </c>
      <c r="L8" s="34"/>
      <c r="M8" s="34"/>
    </row>
    <row r="9" customFormat="false" ht="18.6" hidden="false" customHeight="true" outlineLevel="0" collapsed="false">
      <c r="A9" s="232"/>
      <c r="B9" s="78"/>
      <c r="C9" s="65" t="s">
        <v>845</v>
      </c>
      <c r="D9" s="66"/>
      <c r="E9" s="32"/>
      <c r="F9" s="67" t="s">
        <v>114</v>
      </c>
      <c r="G9" s="66"/>
      <c r="H9" s="68" t="s">
        <v>51</v>
      </c>
      <c r="I9" s="263" t="n">
        <v>1215.56</v>
      </c>
      <c r="J9" s="68" t="s">
        <v>112</v>
      </c>
      <c r="K9" s="252" t="n">
        <v>3161.536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65" t="s">
        <v>821</v>
      </c>
      <c r="D10" s="66"/>
      <c r="E10" s="32"/>
      <c r="F10" s="67" t="s">
        <v>118</v>
      </c>
      <c r="G10" s="66"/>
      <c r="H10" s="68" t="s">
        <v>112</v>
      </c>
      <c r="I10" s="255" t="n">
        <v>1129</v>
      </c>
      <c r="J10" s="68" t="s">
        <v>112</v>
      </c>
      <c r="K10" s="254" t="s">
        <v>128</v>
      </c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65" t="s">
        <v>839</v>
      </c>
      <c r="D11" s="66"/>
      <c r="E11" s="32"/>
      <c r="F11" s="67" t="s">
        <v>114</v>
      </c>
      <c r="G11" s="66"/>
      <c r="H11" s="68" t="s">
        <v>112</v>
      </c>
      <c r="I11" s="255" t="n">
        <v>1116</v>
      </c>
      <c r="J11" s="68" t="s">
        <v>112</v>
      </c>
      <c r="K11" s="252" t="n">
        <v>941.431</v>
      </c>
    </row>
    <row r="12" customFormat="false" ht="18.6" hidden="false" customHeight="true" outlineLevel="0" collapsed="false">
      <c r="A12" s="232"/>
      <c r="B12" s="78"/>
      <c r="C12" s="65" t="s">
        <v>862</v>
      </c>
      <c r="D12" s="66"/>
      <c r="E12" s="32"/>
      <c r="F12" s="67" t="s">
        <v>127</v>
      </c>
      <c r="G12" s="66"/>
      <c r="H12" s="68" t="s">
        <v>112</v>
      </c>
      <c r="I12" s="255" t="n">
        <v>1101</v>
      </c>
      <c r="J12" s="68" t="s">
        <v>112</v>
      </c>
      <c r="K12" s="254" t="s">
        <v>123</v>
      </c>
    </row>
    <row r="13" customFormat="false" ht="18.6" hidden="false" customHeight="true" outlineLevel="0" collapsed="false">
      <c r="A13" s="232"/>
      <c r="B13" s="78"/>
      <c r="C13" s="65" t="s">
        <v>817</v>
      </c>
      <c r="D13" s="66"/>
      <c r="E13" s="32"/>
      <c r="F13" s="67" t="s">
        <v>123</v>
      </c>
      <c r="G13" s="66"/>
      <c r="H13" s="68" t="s">
        <v>112</v>
      </c>
      <c r="I13" s="255" t="n">
        <v>1099</v>
      </c>
      <c r="J13" s="68" t="s">
        <v>112</v>
      </c>
      <c r="K13" s="252" t="n">
        <v>16162.006</v>
      </c>
    </row>
    <row r="14" customFormat="false" ht="18.6" hidden="false" customHeight="true" outlineLevel="0" collapsed="false">
      <c r="A14" s="232"/>
      <c r="B14" s="78"/>
      <c r="C14" s="261" t="s">
        <v>854</v>
      </c>
      <c r="D14" s="66"/>
      <c r="E14" s="32"/>
      <c r="F14" s="67" t="s">
        <v>118</v>
      </c>
      <c r="G14" s="66"/>
      <c r="H14" s="68" t="s">
        <v>112</v>
      </c>
      <c r="I14" s="255" t="n">
        <v>1063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65" t="s">
        <v>863</v>
      </c>
      <c r="D15" s="83"/>
      <c r="E15" s="84"/>
      <c r="F15" s="67" t="s">
        <v>123</v>
      </c>
      <c r="G15" s="66"/>
      <c r="H15" s="68" t="s">
        <v>112</v>
      </c>
      <c r="I15" s="255" t="n">
        <v>1059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261" t="s">
        <v>852</v>
      </c>
      <c r="D16" s="83"/>
      <c r="E16" s="84"/>
      <c r="F16" s="67" t="s">
        <v>127</v>
      </c>
      <c r="G16" s="66"/>
      <c r="H16" s="68" t="s">
        <v>112</v>
      </c>
      <c r="I16" s="255" t="n">
        <v>1047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65" t="s">
        <v>864</v>
      </c>
      <c r="D17" s="83"/>
      <c r="E17" s="84"/>
      <c r="F17" s="67" t="s">
        <v>112</v>
      </c>
      <c r="G17" s="66"/>
      <c r="H17" s="68" t="s">
        <v>52</v>
      </c>
      <c r="I17" s="263" t="n">
        <v>1013.563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65" t="s">
        <v>865</v>
      </c>
      <c r="D18" s="83"/>
      <c r="E18" s="84"/>
      <c r="F18" s="67" t="s">
        <v>123</v>
      </c>
      <c r="G18" s="66"/>
      <c r="H18" s="68" t="s">
        <v>51</v>
      </c>
      <c r="I18" s="263" t="n">
        <v>1009.753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261" t="s">
        <v>866</v>
      </c>
      <c r="D19" s="83"/>
      <c r="E19" s="84"/>
      <c r="F19" s="67" t="s">
        <v>118</v>
      </c>
      <c r="G19" s="66"/>
      <c r="H19" s="68" t="s">
        <v>112</v>
      </c>
      <c r="I19" s="251" t="n">
        <v>990.436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65" t="s">
        <v>834</v>
      </c>
      <c r="D20" s="83"/>
      <c r="E20" s="84"/>
      <c r="F20" s="67" t="s">
        <v>123</v>
      </c>
      <c r="G20" s="66"/>
      <c r="H20" s="68" t="s">
        <v>112</v>
      </c>
      <c r="I20" s="255" t="n">
        <v>983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261" t="s">
        <v>660</v>
      </c>
      <c r="D21" s="83"/>
      <c r="E21" s="84"/>
      <c r="F21" s="67" t="s">
        <v>118</v>
      </c>
      <c r="G21" s="66"/>
      <c r="H21" s="68" t="s">
        <v>112</v>
      </c>
      <c r="I21" s="255" t="n">
        <v>959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65" t="s">
        <v>855</v>
      </c>
      <c r="D22" s="83"/>
      <c r="E22" s="84"/>
      <c r="F22" s="67" t="s">
        <v>123</v>
      </c>
      <c r="G22" s="66"/>
      <c r="H22" s="68" t="s">
        <v>112</v>
      </c>
      <c r="I22" s="251" t="n">
        <v>951.439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65" t="s">
        <v>846</v>
      </c>
      <c r="D23" s="83"/>
      <c r="E23" s="84"/>
      <c r="F23" s="67" t="s">
        <v>128</v>
      </c>
      <c r="G23" s="66"/>
      <c r="H23" s="68" t="s">
        <v>112</v>
      </c>
      <c r="I23" s="251" t="n">
        <v>941.431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65" t="s">
        <v>844</v>
      </c>
      <c r="D24" s="83"/>
      <c r="E24" s="84"/>
      <c r="F24" s="67" t="s">
        <v>118</v>
      </c>
      <c r="G24" s="66"/>
      <c r="H24" s="68" t="s">
        <v>112</v>
      </c>
      <c r="I24" s="255" t="n">
        <v>914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261" t="s">
        <v>796</v>
      </c>
      <c r="D25" s="83"/>
      <c r="E25" s="84"/>
      <c r="F25" s="67" t="s">
        <v>123</v>
      </c>
      <c r="G25" s="66"/>
      <c r="H25" s="68" t="s">
        <v>112</v>
      </c>
      <c r="I25" s="255" t="n">
        <v>910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65" t="s">
        <v>830</v>
      </c>
      <c r="D26" s="83"/>
      <c r="E26" s="84"/>
      <c r="F26" s="67" t="s">
        <v>108</v>
      </c>
      <c r="G26" s="66"/>
      <c r="H26" s="68" t="s">
        <v>112</v>
      </c>
      <c r="I26" s="255" t="n">
        <v>875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65" t="s">
        <v>822</v>
      </c>
      <c r="D27" s="83"/>
      <c r="E27" s="84"/>
      <c r="F27" s="67" t="s">
        <v>123</v>
      </c>
      <c r="G27" s="66"/>
      <c r="H27" s="68" t="s">
        <v>112</v>
      </c>
      <c r="I27" s="251" t="n">
        <v>842.113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65" t="s">
        <v>849</v>
      </c>
      <c r="D28" s="83"/>
      <c r="E28" s="84"/>
      <c r="F28" s="67" t="s">
        <v>108</v>
      </c>
      <c r="G28" s="66"/>
      <c r="H28" s="68" t="s">
        <v>112</v>
      </c>
      <c r="I28" s="255" t="n">
        <v>738</v>
      </c>
      <c r="J28" s="68" t="s">
        <v>119</v>
      </c>
      <c r="K28" s="191"/>
    </row>
    <row r="29" customFormat="false" ht="18.6" hidden="false" customHeight="true" outlineLevel="0" collapsed="false">
      <c r="A29" s="232"/>
      <c r="B29" s="78"/>
      <c r="C29" s="65" t="s">
        <v>664</v>
      </c>
      <c r="D29" s="83"/>
      <c r="E29" s="84"/>
      <c r="F29" s="67" t="s">
        <v>114</v>
      </c>
      <c r="G29" s="66"/>
      <c r="H29" s="68" t="s">
        <v>112</v>
      </c>
      <c r="I29" s="255" t="n">
        <v>732</v>
      </c>
      <c r="J29" s="68" t="s">
        <v>112</v>
      </c>
      <c r="K29" s="191"/>
    </row>
    <row r="30" customFormat="false" ht="18.6" hidden="false" customHeight="true" outlineLevel="0" collapsed="false">
      <c r="A30" s="232"/>
      <c r="B30" s="78"/>
      <c r="C30" s="65" t="s">
        <v>848</v>
      </c>
      <c r="D30" s="83"/>
      <c r="E30" s="84"/>
      <c r="F30" s="67" t="s">
        <v>123</v>
      </c>
      <c r="G30" s="66"/>
      <c r="H30" s="68" t="s">
        <v>112</v>
      </c>
      <c r="I30" s="251" t="n">
        <v>669.886</v>
      </c>
      <c r="J30" s="68" t="s">
        <v>112</v>
      </c>
      <c r="K30" s="191"/>
    </row>
    <row r="31" customFormat="false" ht="18.6" hidden="false" customHeight="true" outlineLevel="0" collapsed="false">
      <c r="A31" s="233"/>
      <c r="B31" s="79"/>
      <c r="C31" s="71" t="s">
        <v>867</v>
      </c>
      <c r="D31" s="85"/>
      <c r="E31" s="86"/>
      <c r="F31" s="74" t="s">
        <v>112</v>
      </c>
      <c r="G31" s="72"/>
      <c r="H31" s="75" t="s">
        <v>112</v>
      </c>
      <c r="I31" s="259" t="n">
        <v>557</v>
      </c>
      <c r="J31" s="75" t="s">
        <v>112</v>
      </c>
      <c r="K31" s="19"/>
    </row>
    <row r="32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21.9" hidden="false" customHeight="true" outlineLevel="0" collapsed="false">
      <c r="B1" s="22" t="s">
        <v>45</v>
      </c>
      <c r="C1" s="22"/>
      <c r="D1" s="22"/>
      <c r="E1" s="3"/>
      <c r="G1" s="3"/>
    </row>
    <row r="2" customFormat="false" ht="20.1" hidden="false" customHeight="true" outlineLevel="0" collapsed="false">
      <c r="B2" s="22" t="s">
        <v>46</v>
      </c>
      <c r="C2" s="22"/>
      <c r="D2" s="22"/>
      <c r="I2" s="23"/>
    </row>
    <row r="3" customFormat="false" ht="9.9" hidden="false" customHeight="true" outlineLevel="0" collapsed="false">
      <c r="B3" s="24"/>
      <c r="C3" s="24"/>
      <c r="D3" s="24"/>
      <c r="E3" s="24"/>
    </row>
    <row r="4" customFormat="false" ht="20.1" hidden="false" customHeight="true" outlineLevel="0" collapsed="false">
      <c r="A4" s="25"/>
      <c r="B4" s="26" t="s">
        <v>47</v>
      </c>
      <c r="C4" s="27"/>
      <c r="D4" s="28" t="s">
        <v>48</v>
      </c>
      <c r="E4" s="28"/>
      <c r="F4" s="28"/>
      <c r="G4" s="28" t="s">
        <v>49</v>
      </c>
      <c r="H4" s="28"/>
      <c r="I4" s="28"/>
      <c r="J4" s="28" t="s">
        <v>50</v>
      </c>
      <c r="K4" s="28"/>
      <c r="L4" s="28"/>
    </row>
    <row r="5" customFormat="false" ht="20.1" hidden="false" customHeight="true" outlineLevel="0" collapsed="false">
      <c r="A5" s="29"/>
      <c r="B5" s="26"/>
      <c r="C5" s="30"/>
      <c r="D5" s="28" t="s">
        <v>51</v>
      </c>
      <c r="E5" s="28" t="s">
        <v>52</v>
      </c>
      <c r="F5" s="28" t="s">
        <v>53</v>
      </c>
      <c r="G5" s="28" t="s">
        <v>51</v>
      </c>
      <c r="H5" s="28" t="s">
        <v>52</v>
      </c>
      <c r="I5" s="28" t="s">
        <v>53</v>
      </c>
      <c r="J5" s="28" t="s">
        <v>51</v>
      </c>
      <c r="K5" s="28" t="s">
        <v>52</v>
      </c>
      <c r="L5" s="28" t="s">
        <v>53</v>
      </c>
    </row>
    <row r="6" s="34" customFormat="true" ht="4.5" hidden="false" customHeight="true" outlineLevel="0" collapsed="false">
      <c r="A6" s="31"/>
      <c r="B6" s="32"/>
      <c r="C6" s="27"/>
      <c r="D6" s="33"/>
      <c r="E6" s="33"/>
      <c r="F6" s="33"/>
      <c r="G6" s="33"/>
      <c r="H6" s="33"/>
      <c r="I6" s="33"/>
      <c r="J6" s="33"/>
      <c r="K6" s="33"/>
      <c r="L6" s="33"/>
    </row>
    <row r="7" customFormat="false" ht="17.1" hidden="false" customHeight="true" outlineLevel="0" collapsed="false">
      <c r="A7" s="31"/>
      <c r="B7" s="35" t="s">
        <v>54</v>
      </c>
      <c r="C7" s="36"/>
      <c r="D7" s="37" t="n">
        <v>6247</v>
      </c>
      <c r="E7" s="37" t="n">
        <v>6279</v>
      </c>
      <c r="F7" s="37" t="n">
        <v>12526</v>
      </c>
      <c r="G7" s="37" t="n">
        <v>3820</v>
      </c>
      <c r="H7" s="37" t="n">
        <v>3374</v>
      </c>
      <c r="I7" s="37" t="n">
        <v>7194</v>
      </c>
      <c r="J7" s="38" t="n">
        <v>61.15</v>
      </c>
      <c r="K7" s="38" t="n">
        <v>53.73</v>
      </c>
      <c r="L7" s="38" t="n">
        <v>57.43</v>
      </c>
    </row>
    <row r="8" customFormat="false" ht="17.1" hidden="false" customHeight="true" outlineLevel="0" collapsed="false">
      <c r="A8" s="31"/>
      <c r="B8" s="39" t="s">
        <v>55</v>
      </c>
      <c r="C8" s="40"/>
      <c r="D8" s="37"/>
      <c r="E8" s="37"/>
      <c r="F8" s="37"/>
      <c r="G8" s="37"/>
      <c r="H8" s="37"/>
      <c r="I8" s="37"/>
      <c r="J8" s="38"/>
      <c r="K8" s="38"/>
      <c r="L8" s="38"/>
    </row>
    <row r="9" customFormat="false" ht="17.1" hidden="false" customHeight="true" outlineLevel="0" collapsed="false">
      <c r="A9" s="31"/>
      <c r="B9" s="35" t="s">
        <v>56</v>
      </c>
      <c r="C9" s="40"/>
      <c r="D9" s="37" t="n">
        <v>10259</v>
      </c>
      <c r="E9" s="37" t="n">
        <v>9935</v>
      </c>
      <c r="F9" s="37" t="n">
        <v>20194</v>
      </c>
      <c r="G9" s="37" t="n">
        <v>6581</v>
      </c>
      <c r="H9" s="37" t="n">
        <v>5655</v>
      </c>
      <c r="I9" s="37" t="n">
        <v>12236</v>
      </c>
      <c r="J9" s="38" t="n">
        <v>64.15</v>
      </c>
      <c r="K9" s="38" t="n">
        <v>56.92</v>
      </c>
      <c r="L9" s="38" t="n">
        <v>60.59</v>
      </c>
    </row>
    <row r="10" customFormat="false" ht="17.1" hidden="false" customHeight="true" outlineLevel="0" collapsed="false">
      <c r="A10" s="31"/>
      <c r="B10" s="39" t="s">
        <v>57</v>
      </c>
      <c r="C10" s="40"/>
      <c r="D10" s="37"/>
      <c r="E10" s="37"/>
      <c r="F10" s="37"/>
      <c r="G10" s="37"/>
      <c r="H10" s="37"/>
      <c r="I10" s="37"/>
      <c r="J10" s="38"/>
      <c r="K10" s="38"/>
      <c r="L10" s="38"/>
    </row>
    <row r="11" customFormat="false" ht="17.1" hidden="false" customHeight="true" outlineLevel="0" collapsed="false">
      <c r="A11" s="31"/>
      <c r="B11" s="35" t="s">
        <v>58</v>
      </c>
      <c r="C11" s="40"/>
      <c r="D11" s="37" t="n">
        <v>15735</v>
      </c>
      <c r="E11" s="37" t="n">
        <v>15659</v>
      </c>
      <c r="F11" s="37" t="n">
        <v>31394</v>
      </c>
      <c r="G11" s="37" t="n">
        <v>9258</v>
      </c>
      <c r="H11" s="37" t="n">
        <v>8898</v>
      </c>
      <c r="I11" s="37" t="n">
        <v>18156</v>
      </c>
      <c r="J11" s="38" t="n">
        <v>58.84</v>
      </c>
      <c r="K11" s="38" t="n">
        <v>56.82</v>
      </c>
      <c r="L11" s="38" t="n">
        <v>57.83</v>
      </c>
    </row>
    <row r="12" customFormat="false" ht="17.1" hidden="false" customHeight="true" outlineLevel="0" collapsed="false">
      <c r="A12" s="31"/>
      <c r="B12" s="39" t="s">
        <v>59</v>
      </c>
      <c r="C12" s="40"/>
      <c r="D12" s="37"/>
      <c r="E12" s="37"/>
      <c r="F12" s="37"/>
      <c r="G12" s="37"/>
      <c r="H12" s="37"/>
      <c r="I12" s="37"/>
      <c r="J12" s="38"/>
      <c r="K12" s="38"/>
      <c r="L12" s="38"/>
    </row>
    <row r="13" customFormat="false" ht="17.1" hidden="false" customHeight="true" outlineLevel="0" collapsed="false">
      <c r="A13" s="31"/>
      <c r="B13" s="35" t="s">
        <v>60</v>
      </c>
      <c r="C13" s="40"/>
      <c r="D13" s="37" t="n">
        <v>19860</v>
      </c>
      <c r="E13" s="37" t="n">
        <v>19164</v>
      </c>
      <c r="F13" s="37" t="n">
        <v>39024</v>
      </c>
      <c r="G13" s="37" t="n">
        <v>13098</v>
      </c>
      <c r="H13" s="37" t="n">
        <v>12430</v>
      </c>
      <c r="I13" s="37" t="n">
        <v>25528</v>
      </c>
      <c r="J13" s="38" t="n">
        <v>65.95</v>
      </c>
      <c r="K13" s="38" t="n">
        <v>64.86</v>
      </c>
      <c r="L13" s="38" t="n">
        <v>65.42</v>
      </c>
    </row>
    <row r="14" customFormat="false" ht="17.1" hidden="false" customHeight="true" outlineLevel="0" collapsed="false">
      <c r="A14" s="31"/>
      <c r="B14" s="39" t="s">
        <v>61</v>
      </c>
      <c r="C14" s="40"/>
      <c r="D14" s="37"/>
      <c r="E14" s="37"/>
      <c r="F14" s="37"/>
      <c r="G14" s="37"/>
      <c r="H14" s="37"/>
      <c r="I14" s="37"/>
      <c r="J14" s="38"/>
      <c r="K14" s="38"/>
      <c r="L14" s="38"/>
    </row>
    <row r="15" customFormat="false" ht="17.1" hidden="false" customHeight="true" outlineLevel="0" collapsed="false">
      <c r="A15" s="31"/>
      <c r="B15" s="35" t="s">
        <v>62</v>
      </c>
      <c r="C15" s="40"/>
      <c r="D15" s="37" t="n">
        <v>21902</v>
      </c>
      <c r="E15" s="37" t="n">
        <v>21804</v>
      </c>
      <c r="F15" s="37" t="n">
        <v>43706</v>
      </c>
      <c r="G15" s="37" t="n">
        <v>14930</v>
      </c>
      <c r="H15" s="37" t="n">
        <v>14731</v>
      </c>
      <c r="I15" s="37" t="n">
        <v>29661</v>
      </c>
      <c r="J15" s="38" t="n">
        <v>68.17</v>
      </c>
      <c r="K15" s="38" t="n">
        <v>67.56</v>
      </c>
      <c r="L15" s="38" t="n">
        <v>67.86</v>
      </c>
    </row>
    <row r="16" customFormat="false" ht="17.1" hidden="false" customHeight="true" outlineLevel="0" collapsed="false">
      <c r="A16" s="31"/>
      <c r="B16" s="39" t="s">
        <v>63</v>
      </c>
      <c r="C16" s="40"/>
      <c r="D16" s="37"/>
      <c r="E16" s="37"/>
      <c r="F16" s="37"/>
      <c r="G16" s="37"/>
      <c r="H16" s="37"/>
      <c r="I16" s="37"/>
      <c r="J16" s="38"/>
      <c r="K16" s="38"/>
      <c r="L16" s="38"/>
    </row>
    <row r="17" customFormat="false" ht="17.1" hidden="false" customHeight="true" outlineLevel="0" collapsed="false">
      <c r="A17" s="31"/>
      <c r="B17" s="41" t="s">
        <v>64</v>
      </c>
      <c r="C17" s="40"/>
      <c r="D17" s="37" t="n">
        <v>22762</v>
      </c>
      <c r="E17" s="37" t="n">
        <v>22930</v>
      </c>
      <c r="F17" s="37" t="n">
        <v>45692</v>
      </c>
      <c r="G17" s="37" t="n">
        <v>13373</v>
      </c>
      <c r="H17" s="37" t="n">
        <v>14034</v>
      </c>
      <c r="I17" s="37" t="n">
        <v>27407</v>
      </c>
      <c r="J17" s="38" t="n">
        <v>58.75</v>
      </c>
      <c r="K17" s="38" t="n">
        <v>61.2</v>
      </c>
      <c r="L17" s="38" t="n">
        <v>59.98</v>
      </c>
    </row>
    <row r="18" customFormat="false" ht="17.1" hidden="false" customHeight="true" outlineLevel="0" collapsed="false">
      <c r="A18" s="31"/>
      <c r="B18" s="39" t="s">
        <v>65</v>
      </c>
      <c r="C18" s="40"/>
      <c r="D18" s="37"/>
      <c r="E18" s="37"/>
      <c r="F18" s="37"/>
      <c r="G18" s="37"/>
      <c r="H18" s="37"/>
      <c r="I18" s="37"/>
      <c r="J18" s="38"/>
      <c r="K18" s="38"/>
      <c r="L18" s="38"/>
    </row>
    <row r="19" customFormat="false" ht="17.1" hidden="false" customHeight="true" outlineLevel="0" collapsed="false">
      <c r="A19" s="31"/>
      <c r="B19" s="35" t="s">
        <v>66</v>
      </c>
      <c r="C19" s="40"/>
      <c r="D19" s="37" t="n">
        <v>22828</v>
      </c>
      <c r="E19" s="37" t="n">
        <v>23118</v>
      </c>
      <c r="F19" s="37" t="n">
        <v>45946</v>
      </c>
      <c r="G19" s="37" t="n">
        <v>14163</v>
      </c>
      <c r="H19" s="37" t="n">
        <v>14409</v>
      </c>
      <c r="I19" s="37" t="n">
        <v>28572</v>
      </c>
      <c r="J19" s="38" t="n">
        <v>62.04</v>
      </c>
      <c r="K19" s="38" t="n">
        <v>62.33</v>
      </c>
      <c r="L19" s="38" t="n">
        <v>62.19</v>
      </c>
    </row>
    <row r="20" customFormat="false" ht="17.1" hidden="false" customHeight="true" outlineLevel="0" collapsed="false">
      <c r="A20" s="31"/>
      <c r="B20" s="39" t="s">
        <v>67</v>
      </c>
      <c r="C20" s="40"/>
      <c r="D20" s="37"/>
      <c r="E20" s="37"/>
      <c r="F20" s="37"/>
      <c r="G20" s="37"/>
      <c r="H20" s="37"/>
      <c r="I20" s="37"/>
      <c r="J20" s="38"/>
      <c r="K20" s="38"/>
      <c r="L20" s="38"/>
    </row>
    <row r="21" customFormat="false" ht="17.1" hidden="false" customHeight="true" outlineLevel="0" collapsed="false">
      <c r="A21" s="31"/>
      <c r="B21" s="35" t="s">
        <v>68</v>
      </c>
      <c r="C21" s="40"/>
      <c r="D21" s="37" t="n">
        <v>22864</v>
      </c>
      <c r="E21" s="37" t="n">
        <v>23238</v>
      </c>
      <c r="F21" s="37" t="n">
        <v>46102</v>
      </c>
      <c r="G21" s="37" t="n">
        <v>16288</v>
      </c>
      <c r="H21" s="37" t="n">
        <v>16412</v>
      </c>
      <c r="I21" s="37" t="n">
        <v>32700</v>
      </c>
      <c r="J21" s="38" t="n">
        <v>71.24</v>
      </c>
      <c r="K21" s="38" t="n">
        <v>70.63</v>
      </c>
      <c r="L21" s="38" t="n">
        <v>70.93</v>
      </c>
    </row>
    <row r="22" customFormat="false" ht="17.1" hidden="false" customHeight="true" outlineLevel="0" collapsed="false">
      <c r="A22" s="31"/>
      <c r="B22" s="39" t="s">
        <v>69</v>
      </c>
      <c r="C22" s="40"/>
      <c r="D22" s="37"/>
      <c r="E22" s="37"/>
      <c r="F22" s="37"/>
      <c r="G22" s="37"/>
      <c r="H22" s="37"/>
      <c r="I22" s="37"/>
      <c r="J22" s="38"/>
      <c r="K22" s="38"/>
      <c r="L22" s="38"/>
    </row>
    <row r="23" customFormat="false" ht="17.1" hidden="false" customHeight="true" outlineLevel="0" collapsed="false">
      <c r="A23" s="31"/>
      <c r="B23" s="41" t="s">
        <v>64</v>
      </c>
      <c r="C23" s="40"/>
      <c r="D23" s="37" t="n">
        <v>23720</v>
      </c>
      <c r="E23" s="37" t="n">
        <v>24367</v>
      </c>
      <c r="F23" s="37" t="n">
        <v>48087</v>
      </c>
      <c r="G23" s="37" t="n">
        <v>8945</v>
      </c>
      <c r="H23" s="37" t="n">
        <v>8382</v>
      </c>
      <c r="I23" s="37" t="n">
        <v>17327</v>
      </c>
      <c r="J23" s="38" t="n">
        <v>37.71</v>
      </c>
      <c r="K23" s="38" t="n">
        <v>34.4</v>
      </c>
      <c r="L23" s="38" t="n">
        <v>36.03</v>
      </c>
    </row>
    <row r="24" customFormat="false" ht="17.1" hidden="false" customHeight="true" outlineLevel="0" collapsed="false">
      <c r="A24" s="31"/>
      <c r="B24" s="39" t="s">
        <v>70</v>
      </c>
      <c r="C24" s="40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17.1" hidden="false" customHeight="true" outlineLevel="0" collapsed="false">
      <c r="A25" s="31"/>
      <c r="B25" s="35" t="s">
        <v>71</v>
      </c>
      <c r="C25" s="40"/>
      <c r="D25" s="37" t="n">
        <v>24054</v>
      </c>
      <c r="E25" s="37" t="n">
        <v>24583</v>
      </c>
      <c r="F25" s="37" t="n">
        <v>48637</v>
      </c>
      <c r="G25" s="37" t="n">
        <v>15022</v>
      </c>
      <c r="H25" s="37" t="n">
        <v>14940</v>
      </c>
      <c r="I25" s="37" t="n">
        <v>29962</v>
      </c>
      <c r="J25" s="38" t="n">
        <v>62.45</v>
      </c>
      <c r="K25" s="38" t="n">
        <v>60.77</v>
      </c>
      <c r="L25" s="38" t="n">
        <v>61.6</v>
      </c>
    </row>
    <row r="26" customFormat="false" ht="17.1" hidden="false" customHeight="true" outlineLevel="0" collapsed="false">
      <c r="A26" s="31"/>
      <c r="B26" s="39" t="s">
        <v>72</v>
      </c>
      <c r="C26" s="40"/>
      <c r="D26" s="37"/>
      <c r="E26" s="37"/>
      <c r="F26" s="37"/>
      <c r="G26" s="37"/>
      <c r="H26" s="37"/>
      <c r="I26" s="37"/>
      <c r="J26" s="38"/>
      <c r="K26" s="38"/>
      <c r="L26" s="38"/>
    </row>
    <row r="27" customFormat="false" ht="17.1" hidden="false" customHeight="true" outlineLevel="0" collapsed="false">
      <c r="A27" s="31"/>
      <c r="B27" s="35" t="s">
        <v>73</v>
      </c>
      <c r="C27" s="40"/>
      <c r="D27" s="37" t="n">
        <v>25113</v>
      </c>
      <c r="E27" s="37" t="n">
        <v>25786</v>
      </c>
      <c r="F27" s="37" t="n">
        <v>50899</v>
      </c>
      <c r="G27" s="37" t="n">
        <v>15874</v>
      </c>
      <c r="H27" s="37" t="n">
        <v>16183</v>
      </c>
      <c r="I27" s="37" t="n">
        <v>32057</v>
      </c>
      <c r="J27" s="38" t="n">
        <v>63.21</v>
      </c>
      <c r="K27" s="38" t="n">
        <v>62.76</v>
      </c>
      <c r="L27" s="38" t="n">
        <v>62.98</v>
      </c>
    </row>
    <row r="28" customFormat="false" ht="17.1" hidden="false" customHeight="true" outlineLevel="0" collapsed="false">
      <c r="A28" s="31"/>
      <c r="B28" s="39" t="s">
        <v>74</v>
      </c>
      <c r="C28" s="40"/>
      <c r="D28" s="37"/>
      <c r="E28" s="37"/>
      <c r="F28" s="37"/>
      <c r="G28" s="37"/>
      <c r="H28" s="37"/>
      <c r="I28" s="37"/>
      <c r="J28" s="38"/>
      <c r="K28" s="38"/>
      <c r="L28" s="38"/>
    </row>
    <row r="29" customFormat="false" ht="17.1" hidden="false" customHeight="true" outlineLevel="0" collapsed="false">
      <c r="A29" s="31"/>
      <c r="B29" s="35" t="s">
        <v>75</v>
      </c>
      <c r="C29" s="40"/>
      <c r="D29" s="37" t="n">
        <v>26940</v>
      </c>
      <c r="E29" s="37" t="n">
        <v>27690</v>
      </c>
      <c r="F29" s="37" t="n">
        <v>54630</v>
      </c>
      <c r="G29" s="37" t="n">
        <v>18374</v>
      </c>
      <c r="H29" s="37" t="n">
        <v>19184</v>
      </c>
      <c r="I29" s="37" t="n">
        <v>37558</v>
      </c>
      <c r="J29" s="38" t="n">
        <v>68.2</v>
      </c>
      <c r="K29" s="38" t="n">
        <v>69.28</v>
      </c>
      <c r="L29" s="38" t="n">
        <v>68.75</v>
      </c>
    </row>
    <row r="30" customFormat="false" ht="17.1" hidden="false" customHeight="true" outlineLevel="0" collapsed="false">
      <c r="A30" s="31"/>
      <c r="B30" s="39" t="s">
        <v>76</v>
      </c>
      <c r="C30" s="40"/>
      <c r="D30" s="37"/>
      <c r="E30" s="37"/>
      <c r="F30" s="37"/>
      <c r="G30" s="37"/>
      <c r="H30" s="37"/>
      <c r="I30" s="37"/>
      <c r="J30" s="38"/>
      <c r="K30" s="38"/>
      <c r="L30" s="38"/>
    </row>
    <row r="31" customFormat="false" ht="17.1" hidden="false" customHeight="true" outlineLevel="0" collapsed="false">
      <c r="A31" s="31"/>
      <c r="B31" s="35" t="s">
        <v>77</v>
      </c>
      <c r="C31" s="40"/>
      <c r="D31" s="37" t="n">
        <v>28709</v>
      </c>
      <c r="E31" s="37" t="n">
        <v>29468</v>
      </c>
      <c r="F31" s="37" t="n">
        <v>58177</v>
      </c>
      <c r="G31" s="37" t="n">
        <v>18203</v>
      </c>
      <c r="H31" s="37" t="n">
        <v>18259</v>
      </c>
      <c r="I31" s="37" t="n">
        <v>36462</v>
      </c>
      <c r="J31" s="38" t="n">
        <v>63.41</v>
      </c>
      <c r="K31" s="38" t="n">
        <v>61.96</v>
      </c>
      <c r="L31" s="38" t="n">
        <v>62.67</v>
      </c>
    </row>
    <row r="32" customFormat="false" ht="17.1" hidden="false" customHeight="true" outlineLevel="0" collapsed="false">
      <c r="A32" s="31"/>
      <c r="B32" s="39" t="s">
        <v>78</v>
      </c>
      <c r="C32" s="40"/>
      <c r="D32" s="37"/>
      <c r="E32" s="37"/>
      <c r="F32" s="37"/>
      <c r="G32" s="37"/>
      <c r="H32" s="37"/>
      <c r="I32" s="37"/>
      <c r="J32" s="38"/>
      <c r="K32" s="38"/>
      <c r="L32" s="38"/>
    </row>
    <row r="33" s="34" customFormat="true" ht="4.5" hidden="false" customHeight="true" outlineLevel="0" collapsed="false">
      <c r="A33" s="29"/>
      <c r="B33" s="42"/>
      <c r="C33" s="30"/>
      <c r="D33" s="43"/>
      <c r="E33" s="44"/>
      <c r="F33" s="44"/>
      <c r="G33" s="44"/>
      <c r="H33" s="44"/>
      <c r="I33" s="44"/>
      <c r="J33" s="44"/>
      <c r="K33" s="44"/>
      <c r="L33" s="44"/>
    </row>
  </sheetData>
  <mergeCells count="121">
    <mergeCell ref="B4:B5"/>
    <mergeCell ref="D4:F4"/>
    <mergeCell ref="G4:I4"/>
    <mergeCell ref="J4:L4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868</v>
      </c>
      <c r="B2" s="57"/>
      <c r="C2" s="58" t="s">
        <v>844</v>
      </c>
      <c r="D2" s="59"/>
      <c r="E2" s="60"/>
      <c r="F2" s="61" t="s">
        <v>118</v>
      </c>
      <c r="G2" s="59"/>
      <c r="H2" s="62" t="s">
        <v>51</v>
      </c>
      <c r="I2" s="264"/>
      <c r="J2" s="62" t="s">
        <v>109</v>
      </c>
      <c r="K2" s="250"/>
    </row>
    <row r="3" customFormat="false" ht="18.6" hidden="false" customHeight="true" outlineLevel="0" collapsed="false">
      <c r="A3" s="265" t="s">
        <v>638</v>
      </c>
      <c r="B3" s="64"/>
      <c r="C3" s="65" t="s">
        <v>828</v>
      </c>
      <c r="D3" s="66"/>
      <c r="E3" s="32"/>
      <c r="F3" s="67" t="s">
        <v>123</v>
      </c>
      <c r="G3" s="66"/>
      <c r="H3" s="68" t="s">
        <v>112</v>
      </c>
      <c r="I3" s="252"/>
      <c r="J3" s="68" t="s">
        <v>112</v>
      </c>
      <c r="K3" s="252"/>
    </row>
    <row r="4" customFormat="false" ht="18.6" hidden="false" customHeight="true" outlineLevel="0" collapsed="false">
      <c r="A4" s="232"/>
      <c r="B4" s="64"/>
      <c r="C4" s="65" t="s">
        <v>670</v>
      </c>
      <c r="D4" s="66"/>
      <c r="E4" s="32"/>
      <c r="F4" s="67" t="s">
        <v>118</v>
      </c>
      <c r="G4" s="66"/>
      <c r="H4" s="68" t="s">
        <v>52</v>
      </c>
      <c r="I4" s="252"/>
      <c r="J4" s="68" t="s">
        <v>112</v>
      </c>
      <c r="K4" s="254"/>
    </row>
    <row r="5" customFormat="false" ht="18.6" hidden="false" customHeight="true" outlineLevel="0" collapsed="false">
      <c r="A5" s="232"/>
      <c r="B5" s="64"/>
      <c r="C5" s="65" t="s">
        <v>846</v>
      </c>
      <c r="D5" s="66"/>
      <c r="E5" s="32"/>
      <c r="F5" s="67" t="s">
        <v>128</v>
      </c>
      <c r="G5" s="66"/>
      <c r="H5" s="68" t="s">
        <v>51</v>
      </c>
      <c r="I5" s="252"/>
      <c r="J5" s="68" t="s">
        <v>112</v>
      </c>
      <c r="K5" s="252"/>
    </row>
    <row r="6" customFormat="false" ht="18.6" hidden="false" customHeight="true" outlineLevel="0" collapsed="false">
      <c r="A6" s="232"/>
      <c r="B6" s="64"/>
      <c r="C6" s="261" t="s">
        <v>854</v>
      </c>
      <c r="D6" s="66"/>
      <c r="E6" s="32"/>
      <c r="F6" s="67" t="s">
        <v>118</v>
      </c>
      <c r="G6" s="66"/>
      <c r="H6" s="68" t="s">
        <v>112</v>
      </c>
      <c r="I6" s="252"/>
      <c r="J6" s="68" t="s">
        <v>112</v>
      </c>
      <c r="K6" s="254"/>
    </row>
    <row r="7" customFormat="false" ht="18.6" hidden="false" customHeight="true" outlineLevel="0" collapsed="false">
      <c r="A7" s="232"/>
      <c r="B7" s="64"/>
      <c r="C7" s="65" t="s">
        <v>863</v>
      </c>
      <c r="D7" s="66"/>
      <c r="E7" s="32"/>
      <c r="F7" s="67" t="s">
        <v>123</v>
      </c>
      <c r="G7" s="66"/>
      <c r="H7" s="68" t="s">
        <v>112</v>
      </c>
      <c r="I7" s="252"/>
      <c r="J7" s="68" t="s">
        <v>112</v>
      </c>
      <c r="K7" s="252"/>
      <c r="L7" s="34"/>
      <c r="M7" s="34"/>
      <c r="N7" s="34"/>
    </row>
    <row r="8" customFormat="false" ht="18.6" hidden="false" customHeight="true" outlineLevel="0" collapsed="false">
      <c r="A8" s="232"/>
      <c r="B8" s="78"/>
      <c r="C8" s="261" t="s">
        <v>866</v>
      </c>
      <c r="D8" s="66"/>
      <c r="E8" s="32"/>
      <c r="F8" s="67" t="s">
        <v>118</v>
      </c>
      <c r="G8" s="66"/>
      <c r="H8" s="68" t="s">
        <v>112</v>
      </c>
      <c r="I8" s="252"/>
      <c r="J8" s="68" t="s">
        <v>112</v>
      </c>
      <c r="K8" s="254"/>
      <c r="L8" s="34"/>
      <c r="M8" s="34"/>
    </row>
    <row r="9" customFormat="false" ht="18.6" hidden="false" customHeight="true" outlineLevel="0" collapsed="false">
      <c r="A9" s="232"/>
      <c r="B9" s="78"/>
      <c r="C9" s="261" t="s">
        <v>852</v>
      </c>
      <c r="D9" s="66"/>
      <c r="E9" s="32"/>
      <c r="F9" s="67" t="s">
        <v>127</v>
      </c>
      <c r="G9" s="66"/>
      <c r="H9" s="68" t="s">
        <v>112</v>
      </c>
      <c r="I9" s="252"/>
      <c r="J9" s="68" t="s">
        <v>112</v>
      </c>
      <c r="K9" s="252"/>
      <c r="L9" s="34"/>
      <c r="M9" s="34"/>
      <c r="N9" s="34"/>
    </row>
    <row r="10" customFormat="false" ht="18.6" hidden="false" customHeight="true" outlineLevel="0" collapsed="false">
      <c r="A10" s="232"/>
      <c r="B10" s="78"/>
      <c r="C10" s="65" t="s">
        <v>859</v>
      </c>
      <c r="D10" s="66"/>
      <c r="E10" s="32"/>
      <c r="F10" s="67" t="s">
        <v>123</v>
      </c>
      <c r="G10" s="66"/>
      <c r="H10" s="68" t="s">
        <v>112</v>
      </c>
      <c r="I10" s="252"/>
      <c r="J10" s="68" t="s">
        <v>112</v>
      </c>
      <c r="K10" s="254"/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261" t="s">
        <v>822</v>
      </c>
      <c r="D11" s="66"/>
      <c r="E11" s="32"/>
      <c r="F11" s="67" t="s">
        <v>112</v>
      </c>
      <c r="G11" s="66"/>
      <c r="H11" s="68" t="s">
        <v>112</v>
      </c>
      <c r="I11" s="252"/>
      <c r="J11" s="68" t="s">
        <v>112</v>
      </c>
      <c r="K11" s="252"/>
    </row>
    <row r="12" customFormat="false" ht="18.6" hidden="false" customHeight="true" outlineLevel="0" collapsed="false">
      <c r="A12" s="232"/>
      <c r="B12" s="78"/>
      <c r="C12" s="261" t="s">
        <v>869</v>
      </c>
      <c r="D12" s="66"/>
      <c r="E12" s="32"/>
      <c r="F12" s="67" t="s">
        <v>112</v>
      </c>
      <c r="G12" s="66"/>
      <c r="H12" s="68" t="s">
        <v>112</v>
      </c>
      <c r="I12" s="252"/>
      <c r="J12" s="68" t="s">
        <v>112</v>
      </c>
      <c r="K12" s="254"/>
    </row>
    <row r="13" customFormat="false" ht="18.6" hidden="false" customHeight="true" outlineLevel="0" collapsed="false">
      <c r="A13" s="232"/>
      <c r="B13" s="78"/>
      <c r="C13" s="261" t="s">
        <v>870</v>
      </c>
      <c r="D13" s="66"/>
      <c r="E13" s="32"/>
      <c r="F13" s="67" t="s">
        <v>112</v>
      </c>
      <c r="G13" s="66"/>
      <c r="H13" s="68" t="s">
        <v>112</v>
      </c>
      <c r="I13" s="252"/>
      <c r="J13" s="68" t="s">
        <v>112</v>
      </c>
      <c r="K13" s="252"/>
    </row>
    <row r="14" customFormat="false" ht="18.6" hidden="false" customHeight="true" outlineLevel="0" collapsed="false">
      <c r="A14" s="232"/>
      <c r="B14" s="78"/>
      <c r="C14" s="261" t="s">
        <v>871</v>
      </c>
      <c r="D14" s="66"/>
      <c r="E14" s="32"/>
      <c r="F14" s="67" t="s">
        <v>114</v>
      </c>
      <c r="G14" s="66"/>
      <c r="H14" s="68" t="s">
        <v>112</v>
      </c>
      <c r="I14" s="252"/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261" t="s">
        <v>845</v>
      </c>
      <c r="D15" s="83"/>
      <c r="E15" s="84"/>
      <c r="F15" s="67" t="s">
        <v>112</v>
      </c>
      <c r="G15" s="66"/>
      <c r="H15" s="68" t="s">
        <v>112</v>
      </c>
      <c r="I15" s="252"/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261" t="s">
        <v>796</v>
      </c>
      <c r="D16" s="83"/>
      <c r="E16" s="84"/>
      <c r="F16" s="67" t="s">
        <v>123</v>
      </c>
      <c r="G16" s="66"/>
      <c r="H16" s="68" t="s">
        <v>112</v>
      </c>
      <c r="I16" s="252"/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65" t="s">
        <v>839</v>
      </c>
      <c r="D17" s="83"/>
      <c r="E17" s="84"/>
      <c r="F17" s="67" t="s">
        <v>114</v>
      </c>
      <c r="G17" s="66"/>
      <c r="H17" s="266" t="s">
        <v>112</v>
      </c>
      <c r="I17" s="252"/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65" t="s">
        <v>864</v>
      </c>
      <c r="D18" s="83"/>
      <c r="E18" s="84"/>
      <c r="F18" s="67" t="s">
        <v>127</v>
      </c>
      <c r="G18" s="66"/>
      <c r="H18" s="68" t="s">
        <v>52</v>
      </c>
      <c r="I18" s="252"/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261" t="s">
        <v>860</v>
      </c>
      <c r="D19" s="83"/>
      <c r="E19" s="84"/>
      <c r="F19" s="67" t="s">
        <v>123</v>
      </c>
      <c r="G19" s="66"/>
      <c r="H19" s="68" t="s">
        <v>51</v>
      </c>
      <c r="I19" s="252"/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261" t="s">
        <v>872</v>
      </c>
      <c r="D20" s="83"/>
      <c r="E20" s="84"/>
      <c r="F20" s="67" t="s">
        <v>112</v>
      </c>
      <c r="G20" s="66"/>
      <c r="H20" s="68" t="s">
        <v>112</v>
      </c>
      <c r="I20" s="252"/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261" t="s">
        <v>873</v>
      </c>
      <c r="D21" s="83"/>
      <c r="E21" s="84"/>
      <c r="F21" s="67" t="s">
        <v>127</v>
      </c>
      <c r="G21" s="66"/>
      <c r="H21" s="68" t="s">
        <v>112</v>
      </c>
      <c r="I21" s="252"/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261" t="s">
        <v>874</v>
      </c>
      <c r="D22" s="83"/>
      <c r="E22" s="84"/>
      <c r="F22" s="67" t="s">
        <v>118</v>
      </c>
      <c r="G22" s="66"/>
      <c r="H22" s="68" t="s">
        <v>112</v>
      </c>
      <c r="I22" s="252"/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261" t="s">
        <v>660</v>
      </c>
      <c r="D23" s="83"/>
      <c r="E23" s="84"/>
      <c r="F23" s="67" t="s">
        <v>112</v>
      </c>
      <c r="G23" s="66"/>
      <c r="H23" s="68" t="s">
        <v>112</v>
      </c>
      <c r="I23" s="252"/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261" t="s">
        <v>841</v>
      </c>
      <c r="D24" s="83"/>
      <c r="E24" s="84"/>
      <c r="F24" s="67" t="s">
        <v>123</v>
      </c>
      <c r="G24" s="66"/>
      <c r="H24" s="68" t="s">
        <v>112</v>
      </c>
      <c r="I24" s="252"/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65" t="s">
        <v>862</v>
      </c>
      <c r="D25" s="83"/>
      <c r="E25" s="84"/>
      <c r="F25" s="67" t="s">
        <v>127</v>
      </c>
      <c r="G25" s="66"/>
      <c r="H25" s="68" t="s">
        <v>112</v>
      </c>
      <c r="I25" s="252"/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65" t="s">
        <v>834</v>
      </c>
      <c r="D26" s="83"/>
      <c r="E26" s="84"/>
      <c r="F26" s="67" t="s">
        <v>123</v>
      </c>
      <c r="G26" s="66"/>
      <c r="H26" s="68" t="s">
        <v>112</v>
      </c>
      <c r="I26" s="252"/>
      <c r="J26" s="68" t="s">
        <v>112</v>
      </c>
      <c r="K26" s="191"/>
    </row>
    <row r="27" customFormat="false" ht="18.6" hidden="false" customHeight="true" outlineLevel="0" collapsed="false">
      <c r="A27" s="233"/>
      <c r="B27" s="79"/>
      <c r="C27" s="71" t="s">
        <v>817</v>
      </c>
      <c r="D27" s="85"/>
      <c r="E27" s="86"/>
      <c r="F27" s="74" t="s">
        <v>112</v>
      </c>
      <c r="G27" s="72"/>
      <c r="H27" s="75" t="s">
        <v>112</v>
      </c>
      <c r="I27" s="267"/>
      <c r="J27" s="75" t="s">
        <v>112</v>
      </c>
      <c r="K27" s="19"/>
    </row>
    <row r="28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68" t="s">
        <v>875</v>
      </c>
      <c r="B2" s="57"/>
      <c r="C2" s="58" t="s">
        <v>859</v>
      </c>
      <c r="D2" s="59"/>
      <c r="E2" s="60"/>
      <c r="F2" s="61" t="s">
        <v>123</v>
      </c>
      <c r="G2" s="59"/>
      <c r="H2" s="62" t="s">
        <v>51</v>
      </c>
      <c r="I2" s="249" t="n">
        <v>2180</v>
      </c>
      <c r="J2" s="62" t="s">
        <v>109</v>
      </c>
      <c r="K2" s="250" t="s">
        <v>114</v>
      </c>
    </row>
    <row r="3" customFormat="false" ht="18.6" hidden="false" customHeight="true" outlineLevel="0" collapsed="false">
      <c r="A3" s="232"/>
      <c r="B3" s="64"/>
      <c r="C3" s="261" t="s">
        <v>876</v>
      </c>
      <c r="D3" s="66"/>
      <c r="E3" s="32"/>
      <c r="F3" s="67" t="s">
        <v>112</v>
      </c>
      <c r="G3" s="66"/>
      <c r="H3" s="68" t="s">
        <v>112</v>
      </c>
      <c r="I3" s="255" t="n">
        <v>1568</v>
      </c>
      <c r="J3" s="68" t="s">
        <v>112</v>
      </c>
      <c r="K3" s="252" t="n">
        <v>4288.999</v>
      </c>
    </row>
    <row r="4" customFormat="false" ht="18.6" hidden="false" customHeight="true" outlineLevel="0" collapsed="false">
      <c r="A4" s="232"/>
      <c r="B4" s="64"/>
      <c r="C4" s="65" t="s">
        <v>869</v>
      </c>
      <c r="D4" s="66"/>
      <c r="E4" s="32"/>
      <c r="F4" s="67" t="s">
        <v>112</v>
      </c>
      <c r="G4" s="66"/>
      <c r="H4" s="68" t="s">
        <v>112</v>
      </c>
      <c r="I4" s="252" t="n">
        <v>1509.04</v>
      </c>
      <c r="J4" s="68" t="s">
        <v>112</v>
      </c>
      <c r="K4" s="254" t="s">
        <v>118</v>
      </c>
    </row>
    <row r="5" customFormat="false" ht="18.6" hidden="false" customHeight="true" outlineLevel="0" collapsed="false">
      <c r="A5" s="232"/>
      <c r="B5" s="64"/>
      <c r="C5" s="65" t="s">
        <v>861</v>
      </c>
      <c r="D5" s="66"/>
      <c r="E5" s="32"/>
      <c r="F5" s="67" t="s">
        <v>114</v>
      </c>
      <c r="G5" s="66"/>
      <c r="H5" s="68" t="s">
        <v>112</v>
      </c>
      <c r="I5" s="252" t="n">
        <v>1487.999</v>
      </c>
      <c r="J5" s="68" t="s">
        <v>112</v>
      </c>
      <c r="K5" s="252" t="n">
        <v>5995.845</v>
      </c>
    </row>
    <row r="6" customFormat="false" ht="18.6" hidden="false" customHeight="true" outlineLevel="0" collapsed="false">
      <c r="A6" s="232"/>
      <c r="B6" s="64"/>
      <c r="C6" s="261" t="s">
        <v>841</v>
      </c>
      <c r="D6" s="66"/>
      <c r="E6" s="32"/>
      <c r="F6" s="67" t="s">
        <v>123</v>
      </c>
      <c r="G6" s="66"/>
      <c r="H6" s="68" t="s">
        <v>112</v>
      </c>
      <c r="I6" s="252" t="n">
        <v>1462.517</v>
      </c>
      <c r="J6" s="68" t="s">
        <v>112</v>
      </c>
      <c r="K6" s="254" t="s">
        <v>127</v>
      </c>
    </row>
    <row r="7" customFormat="false" ht="18.6" hidden="false" customHeight="true" outlineLevel="0" collapsed="false">
      <c r="A7" s="232"/>
      <c r="B7" s="64"/>
      <c r="C7" s="65" t="s">
        <v>845</v>
      </c>
      <c r="D7" s="66"/>
      <c r="E7" s="32"/>
      <c r="F7" s="67" t="s">
        <v>114</v>
      </c>
      <c r="G7" s="66"/>
      <c r="H7" s="68" t="s">
        <v>112</v>
      </c>
      <c r="I7" s="255" t="n">
        <v>1422</v>
      </c>
      <c r="J7" s="68" t="s">
        <v>112</v>
      </c>
      <c r="K7" s="252" t="n">
        <v>3117.113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65" t="s">
        <v>860</v>
      </c>
      <c r="D8" s="66"/>
      <c r="E8" s="32"/>
      <c r="F8" s="67" t="s">
        <v>123</v>
      </c>
      <c r="G8" s="66"/>
      <c r="H8" s="68" t="s">
        <v>112</v>
      </c>
      <c r="I8" s="255" t="n">
        <v>1383</v>
      </c>
      <c r="J8" s="68" t="s">
        <v>112</v>
      </c>
      <c r="K8" s="254" t="s">
        <v>128</v>
      </c>
      <c r="L8" s="34"/>
      <c r="M8" s="34"/>
    </row>
    <row r="9" customFormat="false" ht="18.6" hidden="false" customHeight="true" outlineLevel="0" collapsed="false">
      <c r="A9" s="232"/>
      <c r="B9" s="78"/>
      <c r="C9" s="65" t="s">
        <v>839</v>
      </c>
      <c r="D9" s="66"/>
      <c r="E9" s="32"/>
      <c r="F9" s="67" t="s">
        <v>114</v>
      </c>
      <c r="G9" s="66"/>
      <c r="H9" s="68" t="s">
        <v>112</v>
      </c>
      <c r="I9" s="255" t="n">
        <v>1379</v>
      </c>
      <c r="J9" s="68" t="s">
        <v>112</v>
      </c>
      <c r="K9" s="252" t="n">
        <v>867.271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65" t="s">
        <v>877</v>
      </c>
      <c r="D10" s="66"/>
      <c r="E10" s="32"/>
      <c r="F10" s="67" t="s">
        <v>123</v>
      </c>
      <c r="G10" s="66"/>
      <c r="H10" s="68" t="s">
        <v>112</v>
      </c>
      <c r="I10" s="252" t="n">
        <v>1301.999</v>
      </c>
      <c r="J10" s="68" t="s">
        <v>112</v>
      </c>
      <c r="K10" s="254" t="s">
        <v>878</v>
      </c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261" t="s">
        <v>870</v>
      </c>
      <c r="D11" s="66"/>
      <c r="E11" s="32"/>
      <c r="F11" s="67" t="s">
        <v>112</v>
      </c>
      <c r="G11" s="66"/>
      <c r="H11" s="68" t="s">
        <v>112</v>
      </c>
      <c r="I11" s="255" t="n">
        <v>1207</v>
      </c>
      <c r="J11" s="68" t="s">
        <v>112</v>
      </c>
      <c r="K11" s="255" t="n">
        <v>917</v>
      </c>
    </row>
    <row r="12" customFormat="false" ht="18.6" hidden="false" customHeight="true" outlineLevel="0" collapsed="false">
      <c r="A12" s="232"/>
      <c r="B12" s="78"/>
      <c r="C12" s="65" t="s">
        <v>670</v>
      </c>
      <c r="D12" s="66"/>
      <c r="E12" s="32"/>
      <c r="F12" s="67" t="s">
        <v>118</v>
      </c>
      <c r="G12" s="66"/>
      <c r="H12" s="68" t="s">
        <v>52</v>
      </c>
      <c r="I12" s="255" t="n">
        <v>1190</v>
      </c>
      <c r="J12" s="68" t="s">
        <v>112</v>
      </c>
      <c r="K12" s="254" t="s">
        <v>123</v>
      </c>
    </row>
    <row r="13" customFormat="false" ht="18.6" hidden="false" customHeight="true" outlineLevel="0" collapsed="false">
      <c r="A13" s="232"/>
      <c r="B13" s="78"/>
      <c r="C13" s="65" t="s">
        <v>862</v>
      </c>
      <c r="D13" s="66"/>
      <c r="E13" s="32"/>
      <c r="F13" s="67" t="s">
        <v>127</v>
      </c>
      <c r="G13" s="66"/>
      <c r="H13" s="68" t="s">
        <v>51</v>
      </c>
      <c r="I13" s="255" t="n">
        <v>1068</v>
      </c>
      <c r="J13" s="68" t="s">
        <v>112</v>
      </c>
      <c r="K13" s="252" t="n">
        <v>15925.767</v>
      </c>
    </row>
    <row r="14" customFormat="false" ht="18.6" hidden="false" customHeight="true" outlineLevel="0" collapsed="false">
      <c r="A14" s="232"/>
      <c r="B14" s="78"/>
      <c r="C14" s="261" t="s">
        <v>872</v>
      </c>
      <c r="D14" s="66"/>
      <c r="E14" s="32"/>
      <c r="F14" s="67" t="s">
        <v>123</v>
      </c>
      <c r="G14" s="66"/>
      <c r="H14" s="68" t="s">
        <v>112</v>
      </c>
      <c r="I14" s="255" t="n">
        <v>1061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261" t="s">
        <v>854</v>
      </c>
      <c r="D15" s="83"/>
      <c r="E15" s="84"/>
      <c r="F15" s="67" t="s">
        <v>118</v>
      </c>
      <c r="G15" s="66"/>
      <c r="H15" s="68" t="s">
        <v>112</v>
      </c>
      <c r="I15" s="255" t="n">
        <v>1056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65" t="s">
        <v>864</v>
      </c>
      <c r="D16" s="83"/>
      <c r="E16" s="84"/>
      <c r="F16" s="67" t="s">
        <v>127</v>
      </c>
      <c r="G16" s="66"/>
      <c r="H16" s="68" t="s">
        <v>52</v>
      </c>
      <c r="I16" s="252" t="n">
        <v>1049.113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261" t="s">
        <v>873</v>
      </c>
      <c r="D17" s="83"/>
      <c r="E17" s="84"/>
      <c r="F17" s="67" t="s">
        <v>112</v>
      </c>
      <c r="G17" s="66"/>
      <c r="H17" s="68" t="s">
        <v>51</v>
      </c>
      <c r="I17" s="255" t="n">
        <v>1000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65" t="s">
        <v>834</v>
      </c>
      <c r="D18" s="83"/>
      <c r="E18" s="84"/>
      <c r="F18" s="67" t="s">
        <v>123</v>
      </c>
      <c r="G18" s="66"/>
      <c r="H18" s="68" t="s">
        <v>112</v>
      </c>
      <c r="I18" s="255" t="n">
        <v>984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261" t="s">
        <v>660</v>
      </c>
      <c r="D19" s="83"/>
      <c r="E19" s="84"/>
      <c r="F19" s="67" t="s">
        <v>118</v>
      </c>
      <c r="G19" s="66"/>
      <c r="H19" s="68" t="s">
        <v>112</v>
      </c>
      <c r="I19" s="255" t="n">
        <v>972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261" t="s">
        <v>879</v>
      </c>
      <c r="D20" s="83"/>
      <c r="E20" s="84"/>
      <c r="F20" s="67" t="s">
        <v>112</v>
      </c>
      <c r="G20" s="66"/>
      <c r="H20" s="68" t="s">
        <v>112</v>
      </c>
      <c r="I20" s="255" t="n">
        <v>948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261" t="s">
        <v>863</v>
      </c>
      <c r="D21" s="83"/>
      <c r="E21" s="84"/>
      <c r="F21" s="67" t="s">
        <v>123</v>
      </c>
      <c r="G21" s="66"/>
      <c r="H21" s="68" t="s">
        <v>112</v>
      </c>
      <c r="I21" s="255" t="n">
        <v>920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65" t="s">
        <v>880</v>
      </c>
      <c r="D22" s="83"/>
      <c r="E22" s="84"/>
      <c r="F22" s="67" t="s">
        <v>878</v>
      </c>
      <c r="G22" s="66"/>
      <c r="H22" s="68" t="s">
        <v>112</v>
      </c>
      <c r="I22" s="255" t="n">
        <v>917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261" t="s">
        <v>866</v>
      </c>
      <c r="D23" s="83"/>
      <c r="E23" s="84"/>
      <c r="F23" s="67" t="s">
        <v>118</v>
      </c>
      <c r="G23" s="66"/>
      <c r="H23" s="68" t="s">
        <v>112</v>
      </c>
      <c r="I23" s="252" t="n">
        <v>915.845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65" t="s">
        <v>844</v>
      </c>
      <c r="D24" s="83"/>
      <c r="E24" s="84"/>
      <c r="F24" s="67" t="s">
        <v>112</v>
      </c>
      <c r="G24" s="66"/>
      <c r="H24" s="68" t="s">
        <v>112</v>
      </c>
      <c r="I24" s="255" t="n">
        <v>914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65" t="s">
        <v>846</v>
      </c>
      <c r="D25" s="83"/>
      <c r="E25" s="84"/>
      <c r="F25" s="67" t="s">
        <v>128</v>
      </c>
      <c r="G25" s="66"/>
      <c r="H25" s="68" t="s">
        <v>112</v>
      </c>
      <c r="I25" s="252" t="n">
        <v>867.271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65" t="s">
        <v>865</v>
      </c>
      <c r="D26" s="83"/>
      <c r="E26" s="84"/>
      <c r="F26" s="67" t="s">
        <v>123</v>
      </c>
      <c r="G26" s="66"/>
      <c r="H26" s="68" t="s">
        <v>112</v>
      </c>
      <c r="I26" s="252" t="n">
        <v>851.211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261" t="s">
        <v>810</v>
      </c>
      <c r="D27" s="83"/>
      <c r="E27" s="84"/>
      <c r="F27" s="67" t="s">
        <v>112</v>
      </c>
      <c r="G27" s="66"/>
      <c r="H27" s="68" t="s">
        <v>112</v>
      </c>
      <c r="I27" s="253" t="n">
        <v>713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65" t="s">
        <v>822</v>
      </c>
      <c r="D28" s="83"/>
      <c r="E28" s="84"/>
      <c r="F28" s="67" t="s">
        <v>112</v>
      </c>
      <c r="G28" s="66"/>
      <c r="H28" s="68" t="s">
        <v>112</v>
      </c>
      <c r="I28" s="253" t="n">
        <v>642</v>
      </c>
      <c r="J28" s="68" t="s">
        <v>119</v>
      </c>
      <c r="K28" s="191"/>
    </row>
    <row r="29" customFormat="false" ht="18.6" hidden="false" customHeight="true" outlineLevel="0" collapsed="false">
      <c r="A29" s="233"/>
      <c r="B29" s="79"/>
      <c r="C29" s="71" t="s">
        <v>881</v>
      </c>
      <c r="D29" s="85"/>
      <c r="E29" s="86"/>
      <c r="F29" s="74" t="s">
        <v>112</v>
      </c>
      <c r="G29" s="72"/>
      <c r="H29" s="75" t="s">
        <v>112</v>
      </c>
      <c r="I29" s="257" t="n">
        <v>143</v>
      </c>
      <c r="J29" s="75" t="s">
        <v>112</v>
      </c>
      <c r="K29" s="19"/>
    </row>
    <row r="30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882</v>
      </c>
      <c r="B2" s="57"/>
      <c r="C2" s="58" t="s">
        <v>735</v>
      </c>
      <c r="D2" s="59"/>
      <c r="E2" s="60"/>
      <c r="F2" s="61" t="s">
        <v>123</v>
      </c>
      <c r="G2" s="59"/>
      <c r="H2" s="62" t="s">
        <v>52</v>
      </c>
      <c r="I2" s="249" t="n">
        <v>2512</v>
      </c>
      <c r="J2" s="62" t="s">
        <v>109</v>
      </c>
      <c r="K2" s="250" t="s">
        <v>114</v>
      </c>
    </row>
    <row r="3" customFormat="false" ht="18.6" hidden="false" customHeight="true" outlineLevel="0" collapsed="false">
      <c r="A3" s="232"/>
      <c r="B3" s="64"/>
      <c r="C3" s="65" t="s">
        <v>859</v>
      </c>
      <c r="D3" s="66"/>
      <c r="E3" s="32"/>
      <c r="F3" s="67" t="s">
        <v>112</v>
      </c>
      <c r="G3" s="66"/>
      <c r="H3" s="68" t="s">
        <v>51</v>
      </c>
      <c r="I3" s="255" t="n">
        <v>1944</v>
      </c>
      <c r="J3" s="68" t="s">
        <v>112</v>
      </c>
      <c r="K3" s="252" t="n">
        <v>2384.009</v>
      </c>
    </row>
    <row r="4" customFormat="false" ht="18.6" hidden="false" customHeight="true" outlineLevel="0" collapsed="false">
      <c r="A4" s="232"/>
      <c r="B4" s="64"/>
      <c r="C4" s="65" t="s">
        <v>869</v>
      </c>
      <c r="D4" s="66"/>
      <c r="E4" s="32"/>
      <c r="F4" s="67" t="s">
        <v>112</v>
      </c>
      <c r="G4" s="66"/>
      <c r="H4" s="68" t="s">
        <v>112</v>
      </c>
      <c r="I4" s="252" t="n">
        <v>1468.799</v>
      </c>
      <c r="J4" s="68" t="s">
        <v>112</v>
      </c>
      <c r="K4" s="254" t="s">
        <v>118</v>
      </c>
    </row>
    <row r="5" customFormat="false" ht="18.6" hidden="false" customHeight="true" outlineLevel="0" collapsed="false">
      <c r="A5" s="232"/>
      <c r="B5" s="64"/>
      <c r="C5" s="261" t="s">
        <v>883</v>
      </c>
      <c r="D5" s="66"/>
      <c r="E5" s="32"/>
      <c r="F5" s="67" t="s">
        <v>112</v>
      </c>
      <c r="G5" s="66"/>
      <c r="H5" s="68" t="s">
        <v>112</v>
      </c>
      <c r="I5" s="255" t="n">
        <v>1417</v>
      </c>
      <c r="J5" s="68" t="s">
        <v>112</v>
      </c>
      <c r="K5" s="252" t="n">
        <v>6079.199</v>
      </c>
    </row>
    <row r="6" customFormat="false" ht="18.6" hidden="false" customHeight="true" outlineLevel="0" collapsed="false">
      <c r="A6" s="232"/>
      <c r="B6" s="64"/>
      <c r="C6" s="65" t="s">
        <v>861</v>
      </c>
      <c r="D6" s="66"/>
      <c r="E6" s="32"/>
      <c r="F6" s="67" t="s">
        <v>114</v>
      </c>
      <c r="G6" s="66"/>
      <c r="H6" s="68" t="s">
        <v>112</v>
      </c>
      <c r="I6" s="252" t="n">
        <v>1322.009</v>
      </c>
      <c r="J6" s="68" t="s">
        <v>112</v>
      </c>
      <c r="K6" s="254" t="s">
        <v>127</v>
      </c>
    </row>
    <row r="7" customFormat="false" ht="18.6" hidden="false" customHeight="true" outlineLevel="0" collapsed="false">
      <c r="A7" s="232"/>
      <c r="B7" s="64"/>
      <c r="C7" s="65" t="s">
        <v>860</v>
      </c>
      <c r="D7" s="66"/>
      <c r="E7" s="32"/>
      <c r="F7" s="67" t="s">
        <v>123</v>
      </c>
      <c r="G7" s="66"/>
      <c r="H7" s="68" t="s">
        <v>112</v>
      </c>
      <c r="I7" s="255" t="n">
        <v>1248</v>
      </c>
      <c r="J7" s="68" t="s">
        <v>112</v>
      </c>
      <c r="K7" s="255" t="n">
        <v>3271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261" t="s">
        <v>841</v>
      </c>
      <c r="D8" s="66"/>
      <c r="E8" s="32"/>
      <c r="F8" s="67" t="s">
        <v>112</v>
      </c>
      <c r="G8" s="66"/>
      <c r="H8" s="68" t="s">
        <v>112</v>
      </c>
      <c r="I8" s="252" t="n">
        <v>1210.983</v>
      </c>
      <c r="J8" s="68" t="s">
        <v>112</v>
      </c>
      <c r="K8" s="254" t="s">
        <v>128</v>
      </c>
      <c r="L8" s="34"/>
      <c r="M8" s="34"/>
    </row>
    <row r="9" customFormat="false" ht="18.6" hidden="false" customHeight="true" outlineLevel="0" collapsed="false">
      <c r="A9" s="232"/>
      <c r="B9" s="78"/>
      <c r="C9" s="261" t="s">
        <v>884</v>
      </c>
      <c r="D9" s="66"/>
      <c r="E9" s="32"/>
      <c r="F9" s="67" t="s">
        <v>127</v>
      </c>
      <c r="G9" s="66"/>
      <c r="H9" s="68" t="s">
        <v>112</v>
      </c>
      <c r="I9" s="255" t="n">
        <v>1167</v>
      </c>
      <c r="J9" s="68" t="s">
        <v>112</v>
      </c>
      <c r="K9" s="252" t="n">
        <v>1092.045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261" t="s">
        <v>739</v>
      </c>
      <c r="D10" s="66"/>
      <c r="E10" s="32"/>
      <c r="F10" s="67" t="s">
        <v>118</v>
      </c>
      <c r="G10" s="66"/>
      <c r="H10" s="68" t="s">
        <v>112</v>
      </c>
      <c r="I10" s="255" t="n">
        <v>1160</v>
      </c>
      <c r="J10" s="68" t="s">
        <v>112</v>
      </c>
      <c r="K10" s="254" t="s">
        <v>878</v>
      </c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65" t="s">
        <v>877</v>
      </c>
      <c r="D11" s="66"/>
      <c r="E11" s="32"/>
      <c r="F11" s="67" t="s">
        <v>123</v>
      </c>
      <c r="G11" s="66"/>
      <c r="H11" s="68" t="s">
        <v>112</v>
      </c>
      <c r="I11" s="252" t="n">
        <v>1129.99</v>
      </c>
      <c r="J11" s="68" t="s">
        <v>112</v>
      </c>
      <c r="K11" s="253" t="n">
        <v>552</v>
      </c>
    </row>
    <row r="12" customFormat="false" ht="18.6" hidden="false" customHeight="true" outlineLevel="0" collapsed="false">
      <c r="A12" s="232"/>
      <c r="B12" s="78"/>
      <c r="C12" s="261" t="s">
        <v>854</v>
      </c>
      <c r="D12" s="66"/>
      <c r="E12" s="32"/>
      <c r="F12" s="67" t="s">
        <v>118</v>
      </c>
      <c r="G12" s="66"/>
      <c r="H12" s="68" t="s">
        <v>112</v>
      </c>
      <c r="I12" s="255" t="n">
        <v>1109</v>
      </c>
      <c r="J12" s="68" t="s">
        <v>112</v>
      </c>
      <c r="K12" s="254" t="s">
        <v>123</v>
      </c>
    </row>
    <row r="13" customFormat="false" ht="18.6" hidden="false" customHeight="true" outlineLevel="0" collapsed="false">
      <c r="A13" s="232"/>
      <c r="B13" s="78"/>
      <c r="C13" s="261" t="s">
        <v>876</v>
      </c>
      <c r="D13" s="66"/>
      <c r="E13" s="32"/>
      <c r="F13" s="67" t="s">
        <v>123</v>
      </c>
      <c r="G13" s="66"/>
      <c r="H13" s="68" t="s">
        <v>112</v>
      </c>
      <c r="I13" s="255" t="n">
        <v>1094</v>
      </c>
      <c r="J13" s="68" t="s">
        <v>112</v>
      </c>
      <c r="K13" s="252" t="n">
        <v>18536.742</v>
      </c>
    </row>
    <row r="14" customFormat="false" ht="18.6" hidden="false" customHeight="true" outlineLevel="0" collapsed="false">
      <c r="A14" s="232"/>
      <c r="B14" s="78"/>
      <c r="C14" s="65" t="s">
        <v>846</v>
      </c>
      <c r="D14" s="66"/>
      <c r="E14" s="32"/>
      <c r="F14" s="67" t="s">
        <v>128</v>
      </c>
      <c r="G14" s="66"/>
      <c r="H14" s="68" t="s">
        <v>112</v>
      </c>
      <c r="I14" s="252" t="n">
        <v>1092.045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261" t="s">
        <v>834</v>
      </c>
      <c r="D15" s="83"/>
      <c r="E15" s="84"/>
      <c r="F15" s="67" t="s">
        <v>123</v>
      </c>
      <c r="G15" s="66"/>
      <c r="H15" s="68" t="s">
        <v>112</v>
      </c>
      <c r="I15" s="255" t="n">
        <v>1076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65" t="s">
        <v>862</v>
      </c>
      <c r="D16" s="83"/>
      <c r="E16" s="84"/>
      <c r="F16" s="67" t="s">
        <v>127</v>
      </c>
      <c r="G16" s="66"/>
      <c r="H16" s="68" t="s">
        <v>112</v>
      </c>
      <c r="I16" s="255" t="n">
        <v>1063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65" t="s">
        <v>839</v>
      </c>
      <c r="D17" s="83"/>
      <c r="E17" s="84"/>
      <c r="F17" s="67" t="s">
        <v>114</v>
      </c>
      <c r="G17" s="66"/>
      <c r="H17" s="68" t="s">
        <v>112</v>
      </c>
      <c r="I17" s="255" t="n">
        <v>1062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65" t="s">
        <v>822</v>
      </c>
      <c r="D18" s="83"/>
      <c r="E18" s="84"/>
      <c r="F18" s="67" t="s">
        <v>123</v>
      </c>
      <c r="G18" s="66"/>
      <c r="H18" s="68" t="s">
        <v>112</v>
      </c>
      <c r="I18" s="255" t="n">
        <v>1049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261" t="s">
        <v>873</v>
      </c>
      <c r="D19" s="83"/>
      <c r="E19" s="84"/>
      <c r="F19" s="67" t="s">
        <v>127</v>
      </c>
      <c r="G19" s="66"/>
      <c r="H19" s="68" t="s">
        <v>112</v>
      </c>
      <c r="I19" s="255" t="n">
        <v>1041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65" t="s">
        <v>844</v>
      </c>
      <c r="D20" s="83"/>
      <c r="E20" s="84"/>
      <c r="F20" s="67" t="s">
        <v>118</v>
      </c>
      <c r="G20" s="66"/>
      <c r="H20" s="68" t="s">
        <v>112</v>
      </c>
      <c r="I20" s="255" t="n">
        <v>1027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261" t="s">
        <v>879</v>
      </c>
      <c r="D21" s="83"/>
      <c r="E21" s="84"/>
      <c r="F21" s="67" t="s">
        <v>112</v>
      </c>
      <c r="G21" s="66"/>
      <c r="H21" s="68" t="s">
        <v>112</v>
      </c>
      <c r="I21" s="255" t="n">
        <v>993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261" t="s">
        <v>872</v>
      </c>
      <c r="D22" s="83"/>
      <c r="E22" s="84"/>
      <c r="F22" s="67" t="s">
        <v>123</v>
      </c>
      <c r="G22" s="66"/>
      <c r="H22" s="68" t="s">
        <v>112</v>
      </c>
      <c r="I22" s="255" t="n">
        <v>947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261" t="s">
        <v>866</v>
      </c>
      <c r="D23" s="83"/>
      <c r="E23" s="84"/>
      <c r="F23" s="67" t="s">
        <v>118</v>
      </c>
      <c r="G23" s="66"/>
      <c r="H23" s="68" t="s">
        <v>112</v>
      </c>
      <c r="I23" s="252" t="n">
        <v>907.199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261" t="s">
        <v>870</v>
      </c>
      <c r="D24" s="83"/>
      <c r="E24" s="84"/>
      <c r="F24" s="67" t="s">
        <v>123</v>
      </c>
      <c r="G24" s="66"/>
      <c r="H24" s="68" t="s">
        <v>112</v>
      </c>
      <c r="I24" s="255" t="n">
        <v>904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261" t="s">
        <v>865</v>
      </c>
      <c r="D25" s="83"/>
      <c r="E25" s="84"/>
      <c r="F25" s="67" t="s">
        <v>112</v>
      </c>
      <c r="G25" s="66"/>
      <c r="H25" s="68" t="s">
        <v>112</v>
      </c>
      <c r="I25" s="252" t="n">
        <v>902.97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261" t="s">
        <v>660</v>
      </c>
      <c r="D26" s="83"/>
      <c r="E26" s="84"/>
      <c r="F26" s="67" t="s">
        <v>118</v>
      </c>
      <c r="G26" s="66"/>
      <c r="H26" s="68" t="s">
        <v>112</v>
      </c>
      <c r="I26" s="255" t="n">
        <v>883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261" t="s">
        <v>863</v>
      </c>
      <c r="D27" s="83"/>
      <c r="E27" s="84"/>
      <c r="F27" s="67" t="s">
        <v>123</v>
      </c>
      <c r="G27" s="66"/>
      <c r="H27" s="68" t="s">
        <v>112</v>
      </c>
      <c r="I27" s="255" t="n">
        <v>855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261" t="s">
        <v>810</v>
      </c>
      <c r="D28" s="83"/>
      <c r="E28" s="84"/>
      <c r="F28" s="67" t="s">
        <v>112</v>
      </c>
      <c r="G28" s="66"/>
      <c r="H28" s="68" t="s">
        <v>112</v>
      </c>
      <c r="I28" s="255" t="n">
        <v>778</v>
      </c>
      <c r="J28" s="68" t="s">
        <v>119</v>
      </c>
      <c r="K28" s="191"/>
    </row>
    <row r="29" customFormat="false" ht="18.6" hidden="false" customHeight="true" outlineLevel="0" collapsed="false">
      <c r="A29" s="233"/>
      <c r="B29" s="79"/>
      <c r="C29" s="71" t="s">
        <v>880</v>
      </c>
      <c r="D29" s="85"/>
      <c r="E29" s="86"/>
      <c r="F29" s="74" t="s">
        <v>878</v>
      </c>
      <c r="G29" s="72"/>
      <c r="H29" s="75" t="s">
        <v>112</v>
      </c>
      <c r="I29" s="259" t="n">
        <v>552</v>
      </c>
      <c r="J29" s="75" t="s">
        <v>112</v>
      </c>
      <c r="K29" s="19"/>
    </row>
    <row r="30" customFormat="false" ht="18" hidden="false" customHeight="true" outlineLevel="0" collapsed="false"/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885</v>
      </c>
      <c r="B2" s="57"/>
      <c r="C2" s="58" t="s">
        <v>735</v>
      </c>
      <c r="D2" s="59"/>
      <c r="E2" s="60"/>
      <c r="F2" s="61" t="s">
        <v>123</v>
      </c>
      <c r="G2" s="59"/>
      <c r="H2" s="62" t="s">
        <v>52</v>
      </c>
      <c r="I2" s="269" t="n">
        <v>2220</v>
      </c>
      <c r="J2" s="62" t="s">
        <v>109</v>
      </c>
      <c r="K2" s="250" t="s">
        <v>118</v>
      </c>
    </row>
    <row r="3" customFormat="false" ht="18.6" hidden="false" customHeight="true" outlineLevel="0" collapsed="false">
      <c r="A3" s="232"/>
      <c r="B3" s="64"/>
      <c r="C3" s="65" t="s">
        <v>859</v>
      </c>
      <c r="D3" s="66"/>
      <c r="E3" s="32"/>
      <c r="F3" s="67" t="s">
        <v>112</v>
      </c>
      <c r="G3" s="66"/>
      <c r="H3" s="68" t="s">
        <v>51</v>
      </c>
      <c r="I3" s="253" t="n">
        <v>2085</v>
      </c>
      <c r="J3" s="68" t="s">
        <v>112</v>
      </c>
      <c r="K3" s="252" t="n">
        <v>7298.469</v>
      </c>
    </row>
    <row r="4" customFormat="false" ht="18.6" hidden="false" customHeight="true" outlineLevel="0" collapsed="false">
      <c r="A4" s="232"/>
      <c r="B4" s="64"/>
      <c r="C4" s="261" t="s">
        <v>886</v>
      </c>
      <c r="D4" s="66"/>
      <c r="E4" s="32"/>
      <c r="F4" s="67" t="s">
        <v>112</v>
      </c>
      <c r="G4" s="66"/>
      <c r="H4" s="68" t="s">
        <v>112</v>
      </c>
      <c r="I4" s="253" t="n">
        <v>1624</v>
      </c>
      <c r="J4" s="68" t="s">
        <v>112</v>
      </c>
      <c r="K4" s="254" t="s">
        <v>887</v>
      </c>
    </row>
    <row r="5" customFormat="false" ht="18.6" hidden="false" customHeight="true" outlineLevel="0" collapsed="false">
      <c r="A5" s="232"/>
      <c r="B5" s="64"/>
      <c r="C5" s="65" t="s">
        <v>869</v>
      </c>
      <c r="D5" s="66"/>
      <c r="E5" s="32"/>
      <c r="F5" s="67" t="s">
        <v>112</v>
      </c>
      <c r="G5" s="66"/>
      <c r="H5" s="68" t="s">
        <v>112</v>
      </c>
      <c r="I5" s="252" t="n">
        <v>1542.484</v>
      </c>
      <c r="J5" s="68" t="s">
        <v>112</v>
      </c>
      <c r="K5" s="252" t="n">
        <v>3406.307</v>
      </c>
    </row>
    <row r="6" customFormat="false" ht="18.6" hidden="false" customHeight="true" outlineLevel="0" collapsed="false">
      <c r="A6" s="232"/>
      <c r="B6" s="64"/>
      <c r="C6" s="65" t="s">
        <v>888</v>
      </c>
      <c r="D6" s="66"/>
      <c r="E6" s="32"/>
      <c r="F6" s="67" t="s">
        <v>112</v>
      </c>
      <c r="G6" s="66"/>
      <c r="H6" s="68" t="s">
        <v>112</v>
      </c>
      <c r="I6" s="252" t="n">
        <v>1542.385</v>
      </c>
      <c r="J6" s="68" t="s">
        <v>112</v>
      </c>
      <c r="K6" s="254" t="s">
        <v>172</v>
      </c>
    </row>
    <row r="7" customFormat="false" ht="18.6" hidden="false" customHeight="true" outlineLevel="0" collapsed="false">
      <c r="A7" s="232"/>
      <c r="B7" s="64"/>
      <c r="C7" s="261" t="s">
        <v>889</v>
      </c>
      <c r="D7" s="66"/>
      <c r="E7" s="32"/>
      <c r="F7" s="67" t="s">
        <v>118</v>
      </c>
      <c r="G7" s="66"/>
      <c r="H7" s="68" t="s">
        <v>52</v>
      </c>
      <c r="I7" s="253" t="n">
        <v>1344</v>
      </c>
      <c r="J7" s="68" t="s">
        <v>112</v>
      </c>
      <c r="K7" s="253" t="n">
        <v>1337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261" t="s">
        <v>839</v>
      </c>
      <c r="D8" s="66"/>
      <c r="E8" s="32"/>
      <c r="F8" s="67" t="s">
        <v>172</v>
      </c>
      <c r="G8" s="66"/>
      <c r="H8" s="68" t="s">
        <v>51</v>
      </c>
      <c r="I8" s="253" t="n">
        <v>1337</v>
      </c>
      <c r="J8" s="68" t="s">
        <v>112</v>
      </c>
      <c r="K8" s="254" t="s">
        <v>175</v>
      </c>
      <c r="L8" s="34"/>
      <c r="M8" s="34"/>
    </row>
    <row r="9" customFormat="false" ht="18.6" hidden="false" customHeight="true" outlineLevel="0" collapsed="false">
      <c r="A9" s="232"/>
      <c r="B9" s="78"/>
      <c r="C9" s="261" t="s">
        <v>883</v>
      </c>
      <c r="D9" s="66"/>
      <c r="E9" s="32"/>
      <c r="F9" s="67" t="s">
        <v>123</v>
      </c>
      <c r="G9" s="66"/>
      <c r="H9" s="68" t="s">
        <v>112</v>
      </c>
      <c r="I9" s="253" t="n">
        <v>1319</v>
      </c>
      <c r="J9" s="68" t="s">
        <v>112</v>
      </c>
      <c r="K9" s="253" t="n">
        <v>1024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261" t="s">
        <v>884</v>
      </c>
      <c r="D10" s="66"/>
      <c r="E10" s="32"/>
      <c r="F10" s="67" t="s">
        <v>491</v>
      </c>
      <c r="G10" s="66"/>
      <c r="H10" s="68" t="s">
        <v>112</v>
      </c>
      <c r="I10" s="252" t="n">
        <v>1229.307</v>
      </c>
      <c r="J10" s="68" t="s">
        <v>112</v>
      </c>
      <c r="K10" s="254" t="s">
        <v>878</v>
      </c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65" t="s">
        <v>860</v>
      </c>
      <c r="D11" s="66"/>
      <c r="E11" s="32"/>
      <c r="F11" s="67" t="s">
        <v>123</v>
      </c>
      <c r="G11" s="66"/>
      <c r="H11" s="68" t="s">
        <v>112</v>
      </c>
      <c r="I11" s="253" t="n">
        <v>1198</v>
      </c>
      <c r="J11" s="68" t="s">
        <v>112</v>
      </c>
      <c r="K11" s="253" t="n">
        <v>609</v>
      </c>
    </row>
    <row r="12" customFormat="false" ht="18.6" hidden="false" customHeight="true" outlineLevel="0" collapsed="false">
      <c r="A12" s="232"/>
      <c r="B12" s="78"/>
      <c r="C12" s="65" t="s">
        <v>877</v>
      </c>
      <c r="D12" s="66"/>
      <c r="E12" s="32"/>
      <c r="F12" s="67" t="s">
        <v>112</v>
      </c>
      <c r="G12" s="66"/>
      <c r="H12" s="68" t="s">
        <v>112</v>
      </c>
      <c r="I12" s="253" t="n">
        <v>1123</v>
      </c>
      <c r="J12" s="68" t="s">
        <v>112</v>
      </c>
      <c r="K12" s="254" t="s">
        <v>123</v>
      </c>
    </row>
    <row r="13" customFormat="false" ht="18.6" hidden="false" customHeight="true" outlineLevel="0" collapsed="false">
      <c r="A13" s="232"/>
      <c r="B13" s="78"/>
      <c r="C13" s="261" t="s">
        <v>873</v>
      </c>
      <c r="D13" s="66"/>
      <c r="E13" s="32"/>
      <c r="F13" s="67" t="s">
        <v>491</v>
      </c>
      <c r="G13" s="66"/>
      <c r="H13" s="68" t="s">
        <v>112</v>
      </c>
      <c r="I13" s="253" t="n">
        <v>1112</v>
      </c>
      <c r="J13" s="68" t="s">
        <v>112</v>
      </c>
      <c r="K13" s="252" t="n">
        <v>18792.218</v>
      </c>
    </row>
    <row r="14" customFormat="false" ht="18.6" hidden="false" customHeight="true" outlineLevel="0" collapsed="false">
      <c r="A14" s="232"/>
      <c r="B14" s="78"/>
      <c r="C14" s="261" t="s">
        <v>739</v>
      </c>
      <c r="D14" s="66"/>
      <c r="E14" s="32"/>
      <c r="F14" s="67" t="s">
        <v>118</v>
      </c>
      <c r="G14" s="66"/>
      <c r="H14" s="68" t="s">
        <v>112</v>
      </c>
      <c r="I14" s="253" t="n">
        <v>1103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261" t="s">
        <v>890</v>
      </c>
      <c r="D15" s="83"/>
      <c r="E15" s="84"/>
      <c r="F15" s="67" t="s">
        <v>123</v>
      </c>
      <c r="G15" s="66"/>
      <c r="H15" s="68" t="s">
        <v>112</v>
      </c>
      <c r="I15" s="252" t="n">
        <v>1090.272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65" t="s">
        <v>862</v>
      </c>
      <c r="D16" s="83"/>
      <c r="E16" s="84"/>
      <c r="F16" s="67" t="s">
        <v>491</v>
      </c>
      <c r="G16" s="66"/>
      <c r="H16" s="68" t="s">
        <v>112</v>
      </c>
      <c r="I16" s="253" t="n">
        <v>1065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261" t="s">
        <v>876</v>
      </c>
      <c r="D17" s="83"/>
      <c r="E17" s="84"/>
      <c r="F17" s="67" t="s">
        <v>123</v>
      </c>
      <c r="G17" s="66"/>
      <c r="H17" s="68" t="s">
        <v>112</v>
      </c>
      <c r="I17" s="253" t="n">
        <v>1057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65" t="s">
        <v>891</v>
      </c>
      <c r="D18" s="83"/>
      <c r="E18" s="84"/>
      <c r="F18" s="67" t="s">
        <v>118</v>
      </c>
      <c r="G18" s="66"/>
      <c r="H18" s="68" t="s">
        <v>112</v>
      </c>
      <c r="I18" s="252" t="n">
        <v>1053.954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261" t="s">
        <v>892</v>
      </c>
      <c r="D19" s="83"/>
      <c r="E19" s="84"/>
      <c r="F19" s="67" t="s">
        <v>123</v>
      </c>
      <c r="G19" s="66"/>
      <c r="H19" s="68" t="s">
        <v>112</v>
      </c>
      <c r="I19" s="253" t="n">
        <v>1053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261" t="s">
        <v>854</v>
      </c>
      <c r="D20" s="83"/>
      <c r="E20" s="84"/>
      <c r="F20" s="67" t="s">
        <v>118</v>
      </c>
      <c r="G20" s="66"/>
      <c r="H20" s="68" t="s">
        <v>112</v>
      </c>
      <c r="I20" s="253" t="n">
        <v>1046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261" t="s">
        <v>872</v>
      </c>
      <c r="D21" s="83"/>
      <c r="E21" s="84"/>
      <c r="F21" s="67" t="s">
        <v>123</v>
      </c>
      <c r="G21" s="66"/>
      <c r="H21" s="68" t="s">
        <v>112</v>
      </c>
      <c r="I21" s="253" t="n">
        <v>1033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261" t="s">
        <v>893</v>
      </c>
      <c r="D22" s="83"/>
      <c r="E22" s="84"/>
      <c r="F22" s="67" t="s">
        <v>175</v>
      </c>
      <c r="G22" s="66"/>
      <c r="H22" s="68" t="s">
        <v>52</v>
      </c>
      <c r="I22" s="253" t="n">
        <v>1024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261" t="s">
        <v>866</v>
      </c>
      <c r="D23" s="83"/>
      <c r="E23" s="84"/>
      <c r="F23" s="67" t="s">
        <v>118</v>
      </c>
      <c r="G23" s="66"/>
      <c r="H23" s="68" t="s">
        <v>51</v>
      </c>
      <c r="I23" s="252" t="n">
        <v>988.515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65" t="s">
        <v>844</v>
      </c>
      <c r="D24" s="83"/>
      <c r="E24" s="84"/>
      <c r="F24" s="67" t="s">
        <v>112</v>
      </c>
      <c r="G24" s="66"/>
      <c r="H24" s="68" t="s">
        <v>112</v>
      </c>
      <c r="I24" s="253" t="n">
        <v>886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261" t="s">
        <v>879</v>
      </c>
      <c r="D25" s="83"/>
      <c r="E25" s="84"/>
      <c r="F25" s="67" t="s">
        <v>112</v>
      </c>
      <c r="G25" s="66"/>
      <c r="H25" s="68" t="s">
        <v>112</v>
      </c>
      <c r="I25" s="253" t="n">
        <v>877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261" t="s">
        <v>894</v>
      </c>
      <c r="D26" s="83"/>
      <c r="E26" s="84"/>
      <c r="F26" s="67" t="s">
        <v>123</v>
      </c>
      <c r="G26" s="66"/>
      <c r="H26" s="68" t="s">
        <v>112</v>
      </c>
      <c r="I26" s="252" t="n">
        <v>796.002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261" t="s">
        <v>846</v>
      </c>
      <c r="D27" s="83"/>
      <c r="E27" s="84"/>
      <c r="F27" s="67" t="s">
        <v>112</v>
      </c>
      <c r="G27" s="66"/>
      <c r="H27" s="68" t="s">
        <v>112</v>
      </c>
      <c r="I27" s="252" t="n">
        <v>793.997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65" t="s">
        <v>880</v>
      </c>
      <c r="D28" s="83"/>
      <c r="E28" s="84"/>
      <c r="F28" s="67" t="s">
        <v>878</v>
      </c>
      <c r="G28" s="66"/>
      <c r="H28" s="68" t="s">
        <v>112</v>
      </c>
      <c r="I28" s="253" t="n">
        <v>609</v>
      </c>
      <c r="J28" s="68" t="s">
        <v>119</v>
      </c>
      <c r="K28" s="191"/>
    </row>
    <row r="29" customFormat="false" ht="18.6" hidden="false" customHeight="true" outlineLevel="0" collapsed="false">
      <c r="A29" s="233"/>
      <c r="B29" s="79"/>
      <c r="C29" s="71" t="s">
        <v>895</v>
      </c>
      <c r="D29" s="85"/>
      <c r="E29" s="86"/>
      <c r="F29" s="74" t="s">
        <v>123</v>
      </c>
      <c r="G29" s="72"/>
      <c r="H29" s="75" t="s">
        <v>112</v>
      </c>
      <c r="I29" s="267" t="n">
        <v>315.078</v>
      </c>
      <c r="J29" s="75" t="s">
        <v>112</v>
      </c>
      <c r="K29" s="19"/>
    </row>
    <row r="30" customFormat="false" ht="18" hidden="false" customHeight="true" outlineLevel="0" collapsed="false">
      <c r="F30" s="32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896</v>
      </c>
      <c r="B2" s="57"/>
      <c r="C2" s="58" t="s">
        <v>890</v>
      </c>
      <c r="D2" s="59"/>
      <c r="E2" s="60"/>
      <c r="F2" s="61" t="s">
        <v>123</v>
      </c>
      <c r="G2" s="59"/>
      <c r="H2" s="62" t="s">
        <v>51</v>
      </c>
      <c r="I2" s="253" t="n">
        <v>1726</v>
      </c>
      <c r="J2" s="62" t="s">
        <v>109</v>
      </c>
      <c r="K2" s="250" t="s">
        <v>118</v>
      </c>
    </row>
    <row r="3" customFormat="false" ht="18.6" hidden="false" customHeight="true" outlineLevel="0" collapsed="false">
      <c r="A3" s="232"/>
      <c r="B3" s="64"/>
      <c r="C3" s="65" t="s">
        <v>886</v>
      </c>
      <c r="D3" s="66"/>
      <c r="E3" s="32"/>
      <c r="F3" s="67" t="s">
        <v>112</v>
      </c>
      <c r="G3" s="66"/>
      <c r="H3" s="68" t="s">
        <v>112</v>
      </c>
      <c r="I3" s="253" t="n">
        <v>1627</v>
      </c>
      <c r="J3" s="68" t="s">
        <v>112</v>
      </c>
      <c r="K3" s="263" t="n">
        <v>6519.468</v>
      </c>
    </row>
    <row r="4" customFormat="false" ht="18.6" hidden="false" customHeight="true" outlineLevel="0" collapsed="false">
      <c r="A4" s="232"/>
      <c r="B4" s="64"/>
      <c r="C4" s="261" t="s">
        <v>735</v>
      </c>
      <c r="D4" s="66"/>
      <c r="E4" s="32"/>
      <c r="F4" s="67" t="s">
        <v>112</v>
      </c>
      <c r="G4" s="66"/>
      <c r="H4" s="68" t="s">
        <v>52</v>
      </c>
      <c r="I4" s="253" t="n">
        <v>1607</v>
      </c>
      <c r="J4" s="68" t="s">
        <v>112</v>
      </c>
      <c r="K4" s="254" t="s">
        <v>127</v>
      </c>
    </row>
    <row r="5" customFormat="false" ht="18.6" hidden="false" customHeight="true" outlineLevel="0" collapsed="false">
      <c r="A5" s="232"/>
      <c r="B5" s="64"/>
      <c r="C5" s="65" t="s">
        <v>883</v>
      </c>
      <c r="D5" s="66"/>
      <c r="E5" s="32"/>
      <c r="F5" s="67" t="s">
        <v>112</v>
      </c>
      <c r="G5" s="66"/>
      <c r="H5" s="68" t="s">
        <v>51</v>
      </c>
      <c r="I5" s="253" t="n">
        <v>1432</v>
      </c>
      <c r="J5" s="68" t="s">
        <v>112</v>
      </c>
      <c r="K5" s="252" t="n">
        <v>3788.807</v>
      </c>
    </row>
    <row r="6" customFormat="false" ht="18.6" hidden="false" customHeight="true" outlineLevel="0" collapsed="false">
      <c r="A6" s="232"/>
      <c r="B6" s="64"/>
      <c r="C6" s="65" t="s">
        <v>869</v>
      </c>
      <c r="D6" s="66"/>
      <c r="E6" s="32"/>
      <c r="F6" s="67" t="s">
        <v>112</v>
      </c>
      <c r="G6" s="66"/>
      <c r="H6" s="68" t="s">
        <v>112</v>
      </c>
      <c r="I6" s="252" t="n">
        <v>1420.723</v>
      </c>
      <c r="J6" s="68" t="s">
        <v>112</v>
      </c>
      <c r="K6" s="254" t="s">
        <v>172</v>
      </c>
    </row>
    <row r="7" customFormat="false" ht="18.6" hidden="false" customHeight="true" outlineLevel="0" collapsed="false">
      <c r="A7" s="232"/>
      <c r="B7" s="64"/>
      <c r="C7" s="261" t="s">
        <v>897</v>
      </c>
      <c r="D7" s="66"/>
      <c r="E7" s="32"/>
      <c r="F7" s="67" t="s">
        <v>112</v>
      </c>
      <c r="G7" s="66"/>
      <c r="H7" s="68" t="s">
        <v>112</v>
      </c>
      <c r="I7" s="253" t="n">
        <v>1373</v>
      </c>
      <c r="J7" s="68" t="s">
        <v>112</v>
      </c>
      <c r="K7" s="253" t="n">
        <v>1260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261" t="s">
        <v>898</v>
      </c>
      <c r="D8" s="66"/>
      <c r="E8" s="32"/>
      <c r="F8" s="67" t="s">
        <v>112</v>
      </c>
      <c r="G8" s="66"/>
      <c r="H8" s="68" t="s">
        <v>112</v>
      </c>
      <c r="I8" s="253" t="n">
        <v>1354</v>
      </c>
      <c r="J8" s="68" t="s">
        <v>112</v>
      </c>
      <c r="K8" s="254" t="s">
        <v>123</v>
      </c>
      <c r="L8" s="34"/>
      <c r="M8" s="34"/>
    </row>
    <row r="9" customFormat="false" ht="18.6" hidden="false" customHeight="true" outlineLevel="0" collapsed="false">
      <c r="A9" s="232"/>
      <c r="B9" s="78"/>
      <c r="C9" s="261" t="s">
        <v>839</v>
      </c>
      <c r="D9" s="66"/>
      <c r="E9" s="32"/>
      <c r="F9" s="67" t="s">
        <v>172</v>
      </c>
      <c r="G9" s="66"/>
      <c r="H9" s="68" t="s">
        <v>112</v>
      </c>
      <c r="I9" s="253" t="n">
        <v>1260</v>
      </c>
      <c r="J9" s="68" t="s">
        <v>112</v>
      </c>
      <c r="K9" s="252" t="n">
        <v>21990.722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261" t="s">
        <v>683</v>
      </c>
      <c r="D10" s="66"/>
      <c r="E10" s="32"/>
      <c r="F10" s="67" t="s">
        <v>118</v>
      </c>
      <c r="G10" s="66"/>
      <c r="H10" s="68" t="s">
        <v>52</v>
      </c>
      <c r="I10" s="253" t="n">
        <v>1236</v>
      </c>
      <c r="J10" s="68" t="s">
        <v>112</v>
      </c>
      <c r="K10" s="254"/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65" t="s">
        <v>899</v>
      </c>
      <c r="D11" s="66"/>
      <c r="E11" s="32"/>
      <c r="F11" s="67" t="s">
        <v>123</v>
      </c>
      <c r="G11" s="66"/>
      <c r="H11" s="68" t="s">
        <v>51</v>
      </c>
      <c r="I11" s="253" t="n">
        <v>1204</v>
      </c>
      <c r="J11" s="68" t="s">
        <v>112</v>
      </c>
      <c r="K11" s="252"/>
    </row>
    <row r="12" customFormat="false" ht="18.6" hidden="false" customHeight="true" outlineLevel="0" collapsed="false">
      <c r="A12" s="232"/>
      <c r="B12" s="78"/>
      <c r="C12" s="65" t="s">
        <v>900</v>
      </c>
      <c r="D12" s="66"/>
      <c r="E12" s="32"/>
      <c r="F12" s="67" t="s">
        <v>112</v>
      </c>
      <c r="G12" s="66"/>
      <c r="H12" s="68" t="s">
        <v>112</v>
      </c>
      <c r="I12" s="253" t="n">
        <v>1192</v>
      </c>
      <c r="J12" s="68" t="s">
        <v>112</v>
      </c>
      <c r="K12" s="254"/>
    </row>
    <row r="13" customFormat="false" ht="18.6" hidden="false" customHeight="true" outlineLevel="0" collapsed="false">
      <c r="A13" s="232"/>
      <c r="B13" s="78"/>
      <c r="C13" s="261" t="s">
        <v>901</v>
      </c>
      <c r="D13" s="66"/>
      <c r="E13" s="32"/>
      <c r="F13" s="67" t="s">
        <v>112</v>
      </c>
      <c r="G13" s="66"/>
      <c r="H13" s="68" t="s">
        <v>112</v>
      </c>
      <c r="I13" s="253" t="n">
        <v>1120</v>
      </c>
      <c r="J13" s="68" t="s">
        <v>112</v>
      </c>
      <c r="K13" s="252"/>
    </row>
    <row r="14" customFormat="false" ht="18.6" hidden="false" customHeight="true" outlineLevel="0" collapsed="false">
      <c r="A14" s="232"/>
      <c r="B14" s="78"/>
      <c r="C14" s="261" t="s">
        <v>877</v>
      </c>
      <c r="D14" s="66"/>
      <c r="E14" s="32"/>
      <c r="F14" s="67" t="s">
        <v>112</v>
      </c>
      <c r="G14" s="66"/>
      <c r="H14" s="68" t="s">
        <v>112</v>
      </c>
      <c r="I14" s="252" t="n">
        <v>1116.745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261" t="s">
        <v>888</v>
      </c>
      <c r="D15" s="83"/>
      <c r="E15" s="84"/>
      <c r="F15" s="67" t="s">
        <v>112</v>
      </c>
      <c r="G15" s="66"/>
      <c r="H15" s="68" t="s">
        <v>112</v>
      </c>
      <c r="I15" s="253" t="n">
        <v>1042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65" t="s">
        <v>884</v>
      </c>
      <c r="D16" s="83"/>
      <c r="E16" s="84"/>
      <c r="F16" s="67" t="s">
        <v>127</v>
      </c>
      <c r="G16" s="66"/>
      <c r="H16" s="68" t="s">
        <v>112</v>
      </c>
      <c r="I16" s="252" t="n">
        <v>1024.807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261" t="s">
        <v>902</v>
      </c>
      <c r="D17" s="83"/>
      <c r="E17" s="84"/>
      <c r="F17" s="67" t="s">
        <v>123</v>
      </c>
      <c r="G17" s="66"/>
      <c r="H17" s="68" t="s">
        <v>52</v>
      </c>
      <c r="I17" s="253" t="n">
        <v>1014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65" t="s">
        <v>903</v>
      </c>
      <c r="D18" s="83"/>
      <c r="E18" s="84"/>
      <c r="F18" s="67" t="s">
        <v>127</v>
      </c>
      <c r="G18" s="66"/>
      <c r="H18" s="68" t="s">
        <v>51</v>
      </c>
      <c r="I18" s="253" t="n">
        <v>992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261" t="s">
        <v>854</v>
      </c>
      <c r="D19" s="83"/>
      <c r="E19" s="84"/>
      <c r="F19" s="67" t="s">
        <v>118</v>
      </c>
      <c r="G19" s="66"/>
      <c r="H19" s="68" t="s">
        <v>112</v>
      </c>
      <c r="I19" s="253" t="n">
        <v>983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261" t="s">
        <v>904</v>
      </c>
      <c r="D20" s="83"/>
      <c r="E20" s="84"/>
      <c r="F20" s="67" t="s">
        <v>123</v>
      </c>
      <c r="G20" s="66"/>
      <c r="H20" s="68" t="s">
        <v>112</v>
      </c>
      <c r="I20" s="253" t="n">
        <v>982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261" t="s">
        <v>682</v>
      </c>
      <c r="D21" s="83"/>
      <c r="E21" s="84"/>
      <c r="F21" s="67" t="s">
        <v>112</v>
      </c>
      <c r="G21" s="66"/>
      <c r="H21" s="68" t="s">
        <v>112</v>
      </c>
      <c r="I21" s="253" t="n">
        <v>941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261" t="s">
        <v>862</v>
      </c>
      <c r="D22" s="83"/>
      <c r="E22" s="84"/>
      <c r="F22" s="67" t="s">
        <v>127</v>
      </c>
      <c r="G22" s="66"/>
      <c r="H22" s="68" t="s">
        <v>112</v>
      </c>
      <c r="I22" s="253" t="n">
        <v>924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261" t="s">
        <v>739</v>
      </c>
      <c r="D23" s="83"/>
      <c r="E23" s="84"/>
      <c r="F23" s="67" t="s">
        <v>118</v>
      </c>
      <c r="G23" s="66"/>
      <c r="H23" s="68" t="s">
        <v>112</v>
      </c>
      <c r="I23" s="253" t="n">
        <v>912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65" t="s">
        <v>892</v>
      </c>
      <c r="D24" s="83"/>
      <c r="E24" s="84"/>
      <c r="F24" s="67" t="s">
        <v>123</v>
      </c>
      <c r="G24" s="66"/>
      <c r="H24" s="68" t="s">
        <v>112</v>
      </c>
      <c r="I24" s="253" t="n">
        <v>911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261" t="s">
        <v>889</v>
      </c>
      <c r="D25" s="83"/>
      <c r="E25" s="84"/>
      <c r="F25" s="67" t="s">
        <v>118</v>
      </c>
      <c r="G25" s="66"/>
      <c r="H25" s="68" t="s">
        <v>52</v>
      </c>
      <c r="I25" s="253" t="n">
        <v>906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261" t="s">
        <v>844</v>
      </c>
      <c r="D26" s="83"/>
      <c r="E26" s="84"/>
      <c r="F26" s="67" t="s">
        <v>112</v>
      </c>
      <c r="G26" s="66"/>
      <c r="H26" s="68" t="s">
        <v>51</v>
      </c>
      <c r="I26" s="253" t="n">
        <v>869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261" t="s">
        <v>873</v>
      </c>
      <c r="D27" s="83"/>
      <c r="E27" s="84"/>
      <c r="F27" s="67" t="s">
        <v>127</v>
      </c>
      <c r="G27" s="66"/>
      <c r="H27" s="68" t="s">
        <v>112</v>
      </c>
      <c r="I27" s="253" t="n">
        <v>848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261" t="s">
        <v>905</v>
      </c>
      <c r="D28" s="83"/>
      <c r="E28" s="84"/>
      <c r="F28" s="67" t="s">
        <v>123</v>
      </c>
      <c r="G28" s="66"/>
      <c r="H28" s="68" t="s">
        <v>52</v>
      </c>
      <c r="I28" s="253" t="n">
        <v>820</v>
      </c>
      <c r="J28" s="68" t="s">
        <v>119</v>
      </c>
      <c r="K28" s="191"/>
    </row>
    <row r="29" customFormat="false" ht="18.6" hidden="false" customHeight="true" outlineLevel="0" collapsed="false">
      <c r="A29" s="232"/>
      <c r="B29" s="78"/>
      <c r="C29" s="65" t="s">
        <v>866</v>
      </c>
      <c r="D29" s="83"/>
      <c r="E29" s="84"/>
      <c r="F29" s="67" t="s">
        <v>118</v>
      </c>
      <c r="G29" s="66"/>
      <c r="H29" s="68" t="s">
        <v>51</v>
      </c>
      <c r="I29" s="252" t="n">
        <v>813.276</v>
      </c>
      <c r="J29" s="68" t="s">
        <v>112</v>
      </c>
      <c r="K29" s="191"/>
    </row>
    <row r="30" customFormat="false" ht="18.6" hidden="false" customHeight="true" outlineLevel="0" collapsed="false">
      <c r="A30" s="232"/>
      <c r="B30" s="78"/>
      <c r="C30" s="65" t="s">
        <v>891</v>
      </c>
      <c r="D30" s="83"/>
      <c r="E30" s="84"/>
      <c r="F30" s="67" t="s">
        <v>112</v>
      </c>
      <c r="G30" s="66"/>
      <c r="H30" s="68" t="s">
        <v>112</v>
      </c>
      <c r="I30" s="252" t="n">
        <v>800.192</v>
      </c>
      <c r="J30" s="68" t="s">
        <v>112</v>
      </c>
      <c r="K30" s="191"/>
    </row>
    <row r="31" customFormat="false" ht="18.6" hidden="false" customHeight="true" outlineLevel="0" collapsed="false">
      <c r="A31" s="232"/>
      <c r="B31" s="78"/>
      <c r="C31" s="261" t="s">
        <v>906</v>
      </c>
      <c r="D31" s="83"/>
      <c r="E31" s="84"/>
      <c r="F31" s="67" t="s">
        <v>123</v>
      </c>
      <c r="G31" s="66"/>
      <c r="H31" s="68" t="s">
        <v>52</v>
      </c>
      <c r="I31" s="253" t="n">
        <v>718</v>
      </c>
      <c r="J31" s="68" t="s">
        <v>112</v>
      </c>
      <c r="K31" s="191"/>
    </row>
    <row r="32" customFormat="false" ht="18.6" hidden="false" customHeight="true" outlineLevel="0" collapsed="false">
      <c r="A32" s="232"/>
      <c r="B32" s="78"/>
      <c r="C32" s="261" t="s">
        <v>907</v>
      </c>
      <c r="D32" s="83"/>
      <c r="E32" s="84"/>
      <c r="F32" s="67" t="s">
        <v>112</v>
      </c>
      <c r="G32" s="66"/>
      <c r="H32" s="68" t="s">
        <v>51</v>
      </c>
      <c r="I32" s="253" t="n">
        <v>230</v>
      </c>
      <c r="J32" s="68" t="s">
        <v>112</v>
      </c>
      <c r="K32" s="191"/>
    </row>
    <row r="33" customFormat="false" ht="18.6" hidden="false" customHeight="true" outlineLevel="0" collapsed="false">
      <c r="A33" s="233"/>
      <c r="B33" s="79"/>
      <c r="C33" s="71" t="s">
        <v>908</v>
      </c>
      <c r="D33" s="85"/>
      <c r="E33" s="86"/>
      <c r="F33" s="74" t="s">
        <v>112</v>
      </c>
      <c r="G33" s="72"/>
      <c r="H33" s="75" t="s">
        <v>112</v>
      </c>
      <c r="I33" s="267" t="n">
        <v>160.254</v>
      </c>
      <c r="J33" s="75" t="s">
        <v>112</v>
      </c>
      <c r="K33" s="1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909</v>
      </c>
      <c r="B2" s="57"/>
      <c r="C2" s="58" t="s">
        <v>910</v>
      </c>
      <c r="D2" s="59"/>
      <c r="E2" s="60"/>
      <c r="F2" s="67" t="s">
        <v>172</v>
      </c>
      <c r="G2" s="59"/>
      <c r="H2" s="62" t="s">
        <v>52</v>
      </c>
      <c r="I2" s="253" t="n">
        <v>2100</v>
      </c>
      <c r="J2" s="62" t="s">
        <v>109</v>
      </c>
      <c r="K2" s="254" t="s">
        <v>172</v>
      </c>
    </row>
    <row r="3" customFormat="false" ht="18.6" hidden="false" customHeight="true" outlineLevel="0" collapsed="false">
      <c r="A3" s="232"/>
      <c r="B3" s="64"/>
      <c r="C3" s="65" t="s">
        <v>890</v>
      </c>
      <c r="D3" s="66"/>
      <c r="E3" s="32"/>
      <c r="F3" s="67" t="s">
        <v>108</v>
      </c>
      <c r="G3" s="66"/>
      <c r="H3" s="68" t="s">
        <v>51</v>
      </c>
      <c r="I3" s="253" t="n">
        <v>1955</v>
      </c>
      <c r="J3" s="68" t="s">
        <v>112</v>
      </c>
      <c r="K3" s="255" t="n">
        <v>3205</v>
      </c>
    </row>
    <row r="4" customFormat="false" ht="18.6" hidden="false" customHeight="true" outlineLevel="0" collapsed="false">
      <c r="A4" s="232"/>
      <c r="B4" s="64"/>
      <c r="C4" s="261" t="s">
        <v>735</v>
      </c>
      <c r="D4" s="66"/>
      <c r="E4" s="32"/>
      <c r="F4" s="67" t="s">
        <v>123</v>
      </c>
      <c r="G4" s="66"/>
      <c r="H4" s="68" t="s">
        <v>52</v>
      </c>
      <c r="I4" s="253" t="n">
        <v>1594</v>
      </c>
      <c r="J4" s="68" t="s">
        <v>112</v>
      </c>
      <c r="K4" s="254" t="s">
        <v>108</v>
      </c>
    </row>
    <row r="5" customFormat="false" ht="18.6" hidden="false" customHeight="true" outlineLevel="0" collapsed="false">
      <c r="A5" s="232"/>
      <c r="B5" s="64"/>
      <c r="C5" s="65" t="s">
        <v>911</v>
      </c>
      <c r="D5" s="66"/>
      <c r="E5" s="32"/>
      <c r="F5" s="67" t="s">
        <v>112</v>
      </c>
      <c r="G5" s="66"/>
      <c r="H5" s="68" t="s">
        <v>51</v>
      </c>
      <c r="I5" s="253" t="n">
        <v>1430</v>
      </c>
      <c r="J5" s="68" t="s">
        <v>112</v>
      </c>
      <c r="K5" s="255" t="n">
        <v>1955</v>
      </c>
    </row>
    <row r="6" customFormat="false" ht="18.6" hidden="false" customHeight="true" outlineLevel="0" collapsed="false">
      <c r="A6" s="232"/>
      <c r="B6" s="64"/>
      <c r="C6" s="65" t="s">
        <v>886</v>
      </c>
      <c r="D6" s="66"/>
      <c r="E6" s="32"/>
      <c r="F6" s="67" t="s">
        <v>112</v>
      </c>
      <c r="G6" s="66"/>
      <c r="H6" s="68" t="s">
        <v>112</v>
      </c>
      <c r="I6" s="253" t="n">
        <v>1367</v>
      </c>
      <c r="J6" s="68" t="s">
        <v>112</v>
      </c>
      <c r="K6" s="254" t="s">
        <v>127</v>
      </c>
    </row>
    <row r="7" customFormat="false" ht="18.6" hidden="false" customHeight="true" outlineLevel="0" collapsed="false">
      <c r="A7" s="232"/>
      <c r="B7" s="64"/>
      <c r="C7" s="261" t="s">
        <v>869</v>
      </c>
      <c r="D7" s="66"/>
      <c r="E7" s="32"/>
      <c r="F7" s="67" t="s">
        <v>112</v>
      </c>
      <c r="G7" s="66"/>
      <c r="H7" s="68" t="s">
        <v>112</v>
      </c>
      <c r="I7" s="253" t="n">
        <v>1329</v>
      </c>
      <c r="J7" s="68" t="s">
        <v>112</v>
      </c>
      <c r="K7" s="252" t="n">
        <v>4435.999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261" t="s">
        <v>883</v>
      </c>
      <c r="D8" s="66"/>
      <c r="E8" s="32"/>
      <c r="F8" s="67" t="s">
        <v>112</v>
      </c>
      <c r="G8" s="66"/>
      <c r="H8" s="68" t="s">
        <v>112</v>
      </c>
      <c r="I8" s="253" t="n">
        <v>1296</v>
      </c>
      <c r="J8" s="68" t="s">
        <v>112</v>
      </c>
      <c r="K8" s="254" t="s">
        <v>118</v>
      </c>
      <c r="L8" s="34"/>
      <c r="M8" s="34"/>
    </row>
    <row r="9" customFormat="false" ht="18.6" hidden="false" customHeight="true" outlineLevel="0" collapsed="false">
      <c r="A9" s="232"/>
      <c r="B9" s="78"/>
      <c r="C9" s="261" t="s">
        <v>902</v>
      </c>
      <c r="D9" s="66"/>
      <c r="E9" s="32"/>
      <c r="F9" s="67" t="s">
        <v>112</v>
      </c>
      <c r="G9" s="66"/>
      <c r="H9" s="68" t="s">
        <v>52</v>
      </c>
      <c r="I9" s="253" t="n">
        <v>1247</v>
      </c>
      <c r="J9" s="68" t="s">
        <v>112</v>
      </c>
      <c r="K9" s="255" t="n">
        <v>6538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261" t="s">
        <v>912</v>
      </c>
      <c r="D10" s="66"/>
      <c r="E10" s="32"/>
      <c r="F10" s="67" t="s">
        <v>127</v>
      </c>
      <c r="G10" s="66"/>
      <c r="H10" s="68" t="s">
        <v>112</v>
      </c>
      <c r="I10" s="252" t="n">
        <v>1216.549</v>
      </c>
      <c r="J10" s="68" t="s">
        <v>112</v>
      </c>
      <c r="K10" s="254" t="s">
        <v>123</v>
      </c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261" t="s">
        <v>682</v>
      </c>
      <c r="D11" s="66"/>
      <c r="E11" s="32"/>
      <c r="F11" s="67" t="s">
        <v>123</v>
      </c>
      <c r="G11" s="66"/>
      <c r="H11" s="68" t="s">
        <v>51</v>
      </c>
      <c r="I11" s="253" t="n">
        <v>1182</v>
      </c>
      <c r="J11" s="68" t="s">
        <v>112</v>
      </c>
      <c r="K11" s="255" t="n">
        <v>17902</v>
      </c>
    </row>
    <row r="12" customFormat="false" ht="18.6" hidden="false" customHeight="true" outlineLevel="0" collapsed="false">
      <c r="A12" s="232"/>
      <c r="B12" s="78"/>
      <c r="C12" s="65" t="s">
        <v>897</v>
      </c>
      <c r="D12" s="66"/>
      <c r="E12" s="32"/>
      <c r="F12" s="67" t="s">
        <v>112</v>
      </c>
      <c r="G12" s="66"/>
      <c r="H12" s="68" t="s">
        <v>112</v>
      </c>
      <c r="I12" s="253" t="n">
        <v>1176</v>
      </c>
      <c r="J12" s="68" t="s">
        <v>112</v>
      </c>
      <c r="K12" s="254"/>
    </row>
    <row r="13" customFormat="false" ht="18.6" hidden="false" customHeight="true" outlineLevel="0" collapsed="false">
      <c r="A13" s="232"/>
      <c r="B13" s="78"/>
      <c r="C13" s="261" t="s">
        <v>913</v>
      </c>
      <c r="D13" s="66"/>
      <c r="E13" s="32"/>
      <c r="F13" s="67" t="s">
        <v>112</v>
      </c>
      <c r="G13" s="66"/>
      <c r="H13" s="68" t="s">
        <v>112</v>
      </c>
      <c r="I13" s="253" t="n">
        <v>1173</v>
      </c>
      <c r="J13" s="68" t="s">
        <v>112</v>
      </c>
      <c r="K13" s="253"/>
    </row>
    <row r="14" customFormat="false" ht="18.6" hidden="false" customHeight="true" outlineLevel="0" collapsed="false">
      <c r="A14" s="232"/>
      <c r="B14" s="78"/>
      <c r="C14" s="65" t="s">
        <v>884</v>
      </c>
      <c r="D14" s="66"/>
      <c r="E14" s="32"/>
      <c r="F14" s="67" t="s">
        <v>127</v>
      </c>
      <c r="G14" s="66"/>
      <c r="H14" s="68" t="s">
        <v>112</v>
      </c>
      <c r="I14" s="253" t="n">
        <v>1117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261" t="s">
        <v>889</v>
      </c>
      <c r="D15" s="83"/>
      <c r="E15" s="84"/>
      <c r="F15" s="67" t="s">
        <v>118</v>
      </c>
      <c r="G15" s="66"/>
      <c r="H15" s="68" t="s">
        <v>52</v>
      </c>
      <c r="I15" s="253" t="n">
        <v>1116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65" t="s">
        <v>903</v>
      </c>
      <c r="D16" s="83"/>
      <c r="E16" s="84"/>
      <c r="F16" s="67" t="s">
        <v>127</v>
      </c>
      <c r="G16" s="66"/>
      <c r="H16" s="68" t="s">
        <v>51</v>
      </c>
      <c r="I16" s="253" t="n">
        <v>1105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261" t="s">
        <v>901</v>
      </c>
      <c r="D17" s="83"/>
      <c r="E17" s="84"/>
      <c r="F17" s="67" t="s">
        <v>172</v>
      </c>
      <c r="G17" s="66"/>
      <c r="H17" s="68" t="s">
        <v>112</v>
      </c>
      <c r="I17" s="253" t="n">
        <v>1105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261" t="s">
        <v>683</v>
      </c>
      <c r="D18" s="83"/>
      <c r="E18" s="84"/>
      <c r="F18" s="67" t="s">
        <v>118</v>
      </c>
      <c r="G18" s="66"/>
      <c r="H18" s="68" t="s">
        <v>52</v>
      </c>
      <c r="I18" s="253" t="n">
        <v>1104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261" t="s">
        <v>680</v>
      </c>
      <c r="D19" s="83"/>
      <c r="E19" s="84"/>
      <c r="F19" s="67" t="s">
        <v>112</v>
      </c>
      <c r="G19" s="66"/>
      <c r="H19" s="68" t="s">
        <v>51</v>
      </c>
      <c r="I19" s="253" t="n">
        <v>1095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261" t="s">
        <v>914</v>
      </c>
      <c r="D20" s="83"/>
      <c r="E20" s="84"/>
      <c r="F20" s="67" t="s">
        <v>112</v>
      </c>
      <c r="G20" s="66"/>
      <c r="H20" s="68" t="s">
        <v>52</v>
      </c>
      <c r="I20" s="253" t="n">
        <v>1094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261" t="s">
        <v>739</v>
      </c>
      <c r="D21" s="83"/>
      <c r="E21" s="84"/>
      <c r="F21" s="67" t="s">
        <v>112</v>
      </c>
      <c r="G21" s="66"/>
      <c r="H21" s="68" t="s">
        <v>51</v>
      </c>
      <c r="I21" s="253" t="n">
        <v>1090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65" t="s">
        <v>899</v>
      </c>
      <c r="D22" s="83"/>
      <c r="E22" s="84"/>
      <c r="F22" s="67" t="s">
        <v>123</v>
      </c>
      <c r="G22" s="66"/>
      <c r="H22" s="68" t="s">
        <v>112</v>
      </c>
      <c r="I22" s="253" t="n">
        <v>1049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261" t="s">
        <v>854</v>
      </c>
      <c r="D23" s="83"/>
      <c r="E23" s="84"/>
      <c r="F23" s="67" t="s">
        <v>118</v>
      </c>
      <c r="G23" s="66"/>
      <c r="H23" s="68" t="s">
        <v>112</v>
      </c>
      <c r="I23" s="253" t="n">
        <v>1039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261" t="s">
        <v>888</v>
      </c>
      <c r="D24" s="83"/>
      <c r="E24" s="84"/>
      <c r="F24" s="67" t="s">
        <v>123</v>
      </c>
      <c r="G24" s="66"/>
      <c r="H24" s="68" t="s">
        <v>112</v>
      </c>
      <c r="I24" s="253" t="n">
        <v>1035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261" t="s">
        <v>915</v>
      </c>
      <c r="D25" s="83"/>
      <c r="E25" s="84"/>
      <c r="F25" s="67" t="s">
        <v>127</v>
      </c>
      <c r="G25" s="66"/>
      <c r="H25" s="68" t="s">
        <v>52</v>
      </c>
      <c r="I25" s="252" t="n">
        <v>997.45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261" t="s">
        <v>916</v>
      </c>
      <c r="D26" s="83"/>
      <c r="E26" s="84"/>
      <c r="F26" s="67" t="s">
        <v>123</v>
      </c>
      <c r="G26" s="66"/>
      <c r="H26" s="68" t="s">
        <v>51</v>
      </c>
      <c r="I26" s="253" t="n">
        <v>923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65" t="s">
        <v>892</v>
      </c>
      <c r="D27" s="83"/>
      <c r="E27" s="84"/>
      <c r="F27" s="67" t="s">
        <v>112</v>
      </c>
      <c r="G27" s="66"/>
      <c r="H27" s="68" t="s">
        <v>112</v>
      </c>
      <c r="I27" s="253" t="n">
        <v>899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65" t="s">
        <v>917</v>
      </c>
      <c r="D28" s="83"/>
      <c r="E28" s="84"/>
      <c r="F28" s="67" t="s">
        <v>112</v>
      </c>
      <c r="G28" s="66"/>
      <c r="H28" s="68" t="s">
        <v>112</v>
      </c>
      <c r="I28" s="253" t="n">
        <v>882</v>
      </c>
      <c r="J28" s="68" t="s">
        <v>119</v>
      </c>
      <c r="K28" s="191"/>
    </row>
    <row r="29" customFormat="false" ht="18.6" hidden="false" customHeight="true" outlineLevel="0" collapsed="false">
      <c r="A29" s="232"/>
      <c r="B29" s="78"/>
      <c r="C29" s="261" t="s">
        <v>904</v>
      </c>
      <c r="D29" s="83"/>
      <c r="E29" s="84"/>
      <c r="F29" s="67" t="s">
        <v>112</v>
      </c>
      <c r="G29" s="66"/>
      <c r="H29" s="68" t="s">
        <v>112</v>
      </c>
      <c r="I29" s="253" t="n">
        <v>720</v>
      </c>
      <c r="J29" s="68" t="s">
        <v>112</v>
      </c>
      <c r="K29" s="191"/>
    </row>
    <row r="30" customFormat="false" ht="18.6" hidden="false" customHeight="true" outlineLevel="0" collapsed="false">
      <c r="A30" s="232"/>
      <c r="B30" s="78"/>
      <c r="C30" s="261" t="s">
        <v>918</v>
      </c>
      <c r="D30" s="83"/>
      <c r="E30" s="84"/>
      <c r="F30" s="67" t="s">
        <v>112</v>
      </c>
      <c r="G30" s="66"/>
      <c r="H30" s="68" t="s">
        <v>112</v>
      </c>
      <c r="I30" s="253" t="n">
        <v>348</v>
      </c>
      <c r="J30" s="68" t="s">
        <v>112</v>
      </c>
      <c r="K30" s="191"/>
    </row>
    <row r="31" customFormat="false" ht="18.6" hidden="false" customHeight="true" outlineLevel="0" collapsed="false">
      <c r="A31" s="233"/>
      <c r="B31" s="79"/>
      <c r="C31" s="71" t="s">
        <v>919</v>
      </c>
      <c r="D31" s="85"/>
      <c r="E31" s="88"/>
      <c r="F31" s="74" t="s">
        <v>112</v>
      </c>
      <c r="G31" s="72"/>
      <c r="H31" s="75" t="s">
        <v>112</v>
      </c>
      <c r="I31" s="257" t="n">
        <v>252</v>
      </c>
      <c r="J31" s="75" t="s">
        <v>112</v>
      </c>
      <c r="K31" s="1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762</v>
      </c>
      <c r="B2" s="57"/>
      <c r="C2" s="58" t="s">
        <v>681</v>
      </c>
      <c r="D2" s="59"/>
      <c r="E2" s="60"/>
      <c r="F2" s="67" t="s">
        <v>172</v>
      </c>
      <c r="G2" s="59"/>
      <c r="H2" s="62" t="s">
        <v>51</v>
      </c>
      <c r="I2" s="270" t="n">
        <v>1806</v>
      </c>
      <c r="J2" s="62" t="s">
        <v>109</v>
      </c>
      <c r="K2" s="254" t="s">
        <v>172</v>
      </c>
    </row>
    <row r="3" customFormat="false" ht="18.6" hidden="false" customHeight="true" outlineLevel="0" collapsed="false">
      <c r="A3" s="232"/>
      <c r="B3" s="64"/>
      <c r="C3" s="65" t="s">
        <v>910</v>
      </c>
      <c r="D3" s="66"/>
      <c r="E3" s="32"/>
      <c r="F3" s="67" t="s">
        <v>112</v>
      </c>
      <c r="G3" s="66"/>
      <c r="H3" s="68" t="s">
        <v>52</v>
      </c>
      <c r="I3" s="270" t="n">
        <v>1784</v>
      </c>
      <c r="J3" s="68" t="s">
        <v>112</v>
      </c>
      <c r="K3" s="270" t="n">
        <v>4709</v>
      </c>
    </row>
    <row r="4" customFormat="false" ht="18.6" hidden="false" customHeight="true" outlineLevel="0" collapsed="false">
      <c r="A4" s="232"/>
      <c r="B4" s="64"/>
      <c r="C4" s="261" t="s">
        <v>735</v>
      </c>
      <c r="D4" s="66"/>
      <c r="E4" s="32"/>
      <c r="F4" s="67" t="s">
        <v>123</v>
      </c>
      <c r="G4" s="66"/>
      <c r="H4" s="68" t="s">
        <v>112</v>
      </c>
      <c r="I4" s="270" t="n">
        <v>1514</v>
      </c>
      <c r="J4" s="68" t="s">
        <v>112</v>
      </c>
      <c r="K4" s="254" t="s">
        <v>118</v>
      </c>
    </row>
    <row r="5" customFormat="false" ht="18.6" hidden="false" customHeight="true" outlineLevel="0" collapsed="false">
      <c r="A5" s="232"/>
      <c r="B5" s="64"/>
      <c r="C5" s="261" t="s">
        <v>682</v>
      </c>
      <c r="D5" s="66"/>
      <c r="E5" s="32"/>
      <c r="F5" s="67" t="s">
        <v>112</v>
      </c>
      <c r="G5" s="66"/>
      <c r="H5" s="68" t="s">
        <v>51</v>
      </c>
      <c r="I5" s="270" t="n">
        <v>1442</v>
      </c>
      <c r="J5" s="68" t="s">
        <v>112</v>
      </c>
      <c r="K5" s="270" t="n">
        <v>6352</v>
      </c>
    </row>
    <row r="6" customFormat="false" ht="18.6" hidden="false" customHeight="true" outlineLevel="0" collapsed="false">
      <c r="A6" s="232"/>
      <c r="B6" s="64"/>
      <c r="C6" s="261" t="s">
        <v>736</v>
      </c>
      <c r="D6" s="66"/>
      <c r="E6" s="32"/>
      <c r="F6" s="67" t="s">
        <v>112</v>
      </c>
      <c r="G6" s="66"/>
      <c r="H6" s="68" t="s">
        <v>112</v>
      </c>
      <c r="I6" s="270" t="n">
        <v>1413</v>
      </c>
      <c r="J6" s="68" t="s">
        <v>112</v>
      </c>
      <c r="K6" s="254" t="s">
        <v>127</v>
      </c>
    </row>
    <row r="7" customFormat="false" ht="18.6" hidden="false" customHeight="true" outlineLevel="0" collapsed="false">
      <c r="A7" s="232"/>
      <c r="B7" s="64"/>
      <c r="C7" s="261" t="s">
        <v>920</v>
      </c>
      <c r="D7" s="66"/>
      <c r="E7" s="32"/>
      <c r="F7" s="67" t="s">
        <v>112</v>
      </c>
      <c r="G7" s="66"/>
      <c r="H7" s="68" t="s">
        <v>112</v>
      </c>
      <c r="I7" s="270" t="n">
        <v>1370</v>
      </c>
      <c r="J7" s="68" t="s">
        <v>112</v>
      </c>
      <c r="K7" s="271" t="n">
        <v>3191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65" t="s">
        <v>897</v>
      </c>
      <c r="D8" s="66"/>
      <c r="E8" s="32"/>
      <c r="F8" s="67" t="s">
        <v>112</v>
      </c>
      <c r="G8" s="66"/>
      <c r="H8" s="68" t="s">
        <v>112</v>
      </c>
      <c r="I8" s="270" t="n">
        <v>1363</v>
      </c>
      <c r="J8" s="68" t="s">
        <v>112</v>
      </c>
      <c r="K8" s="254" t="s">
        <v>123</v>
      </c>
      <c r="L8" s="34"/>
      <c r="M8" s="34"/>
    </row>
    <row r="9" customFormat="false" ht="18.6" hidden="false" customHeight="true" outlineLevel="0" collapsed="false">
      <c r="A9" s="232"/>
      <c r="B9" s="78"/>
      <c r="C9" s="261" t="s">
        <v>869</v>
      </c>
      <c r="D9" s="66"/>
      <c r="E9" s="32"/>
      <c r="F9" s="67" t="s">
        <v>112</v>
      </c>
      <c r="G9" s="66"/>
      <c r="H9" s="68" t="s">
        <v>112</v>
      </c>
      <c r="I9" s="270" t="n">
        <v>1342</v>
      </c>
      <c r="J9" s="68" t="s">
        <v>112</v>
      </c>
      <c r="K9" s="270" t="n">
        <v>18240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261" t="s">
        <v>913</v>
      </c>
      <c r="D10" s="66"/>
      <c r="E10" s="32"/>
      <c r="F10" s="67" t="s">
        <v>112</v>
      </c>
      <c r="G10" s="66"/>
      <c r="H10" s="68" t="s">
        <v>112</v>
      </c>
      <c r="I10" s="270" t="n">
        <v>1333</v>
      </c>
      <c r="J10" s="68" t="s">
        <v>112</v>
      </c>
      <c r="K10" s="254"/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261" t="s">
        <v>902</v>
      </c>
      <c r="D11" s="66"/>
      <c r="E11" s="32"/>
      <c r="F11" s="67" t="s">
        <v>112</v>
      </c>
      <c r="G11" s="66"/>
      <c r="H11" s="68" t="s">
        <v>52</v>
      </c>
      <c r="I11" s="270" t="n">
        <v>1289</v>
      </c>
      <c r="J11" s="68" t="s">
        <v>112</v>
      </c>
      <c r="K11" s="270"/>
    </row>
    <row r="12" customFormat="false" ht="18.6" hidden="false" customHeight="true" outlineLevel="0" collapsed="false">
      <c r="A12" s="232"/>
      <c r="B12" s="78"/>
      <c r="C12" s="261" t="s">
        <v>680</v>
      </c>
      <c r="D12" s="66"/>
      <c r="E12" s="32"/>
      <c r="F12" s="67" t="s">
        <v>118</v>
      </c>
      <c r="G12" s="66"/>
      <c r="H12" s="68" t="s">
        <v>51</v>
      </c>
      <c r="I12" s="270" t="n">
        <v>1256</v>
      </c>
      <c r="J12" s="68" t="s">
        <v>112</v>
      </c>
      <c r="K12" s="254"/>
    </row>
    <row r="13" customFormat="false" ht="18.6" hidden="false" customHeight="true" outlineLevel="0" collapsed="false">
      <c r="A13" s="232"/>
      <c r="B13" s="78"/>
      <c r="C13" s="65" t="s">
        <v>886</v>
      </c>
      <c r="D13" s="66"/>
      <c r="E13" s="32"/>
      <c r="F13" s="67" t="s">
        <v>123</v>
      </c>
      <c r="G13" s="66"/>
      <c r="H13" s="68" t="s">
        <v>112</v>
      </c>
      <c r="I13" s="270" t="n">
        <v>1209</v>
      </c>
      <c r="J13" s="68" t="s">
        <v>112</v>
      </c>
      <c r="K13" s="253"/>
    </row>
    <row r="14" customFormat="false" ht="18.6" hidden="false" customHeight="true" outlineLevel="0" collapsed="false">
      <c r="A14" s="232"/>
      <c r="B14" s="78"/>
      <c r="C14" s="65" t="s">
        <v>921</v>
      </c>
      <c r="D14" s="66"/>
      <c r="E14" s="32"/>
      <c r="F14" s="67" t="s">
        <v>112</v>
      </c>
      <c r="G14" s="66"/>
      <c r="H14" s="68" t="s">
        <v>112</v>
      </c>
      <c r="I14" s="270" t="n">
        <v>1193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136" t="s">
        <v>911</v>
      </c>
      <c r="D15" s="83"/>
      <c r="E15" s="84"/>
      <c r="F15" s="67" t="s">
        <v>112</v>
      </c>
      <c r="G15" s="66"/>
      <c r="H15" s="68" t="s">
        <v>112</v>
      </c>
      <c r="I15" s="270" t="n">
        <v>1189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136" t="s">
        <v>912</v>
      </c>
      <c r="D16" s="83"/>
      <c r="E16" s="84"/>
      <c r="F16" s="67" t="s">
        <v>127</v>
      </c>
      <c r="G16" s="66"/>
      <c r="H16" s="68" t="s">
        <v>52</v>
      </c>
      <c r="I16" s="270" t="n">
        <v>1127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261" t="s">
        <v>901</v>
      </c>
      <c r="D17" s="83"/>
      <c r="E17" s="84"/>
      <c r="F17" s="67" t="s">
        <v>172</v>
      </c>
      <c r="G17" s="66"/>
      <c r="H17" s="68" t="s">
        <v>51</v>
      </c>
      <c r="I17" s="270" t="n">
        <v>1119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261" t="s">
        <v>899</v>
      </c>
      <c r="D18" s="83"/>
      <c r="E18" s="84"/>
      <c r="F18" s="67" t="s">
        <v>123</v>
      </c>
      <c r="G18" s="66"/>
      <c r="H18" s="68" t="s">
        <v>112</v>
      </c>
      <c r="I18" s="270" t="n">
        <v>1103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65" t="s">
        <v>903</v>
      </c>
      <c r="D19" s="83"/>
      <c r="E19" s="84"/>
      <c r="F19" s="67" t="s">
        <v>127</v>
      </c>
      <c r="G19" s="66"/>
      <c r="H19" s="68" t="s">
        <v>112</v>
      </c>
      <c r="I19" s="270" t="n">
        <v>1068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261" t="s">
        <v>914</v>
      </c>
      <c r="D20" s="83"/>
      <c r="E20" s="84"/>
      <c r="F20" s="67" t="s">
        <v>118</v>
      </c>
      <c r="G20" s="66"/>
      <c r="H20" s="68" t="s">
        <v>52</v>
      </c>
      <c r="I20" s="270" t="n">
        <v>1037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261" t="s">
        <v>889</v>
      </c>
      <c r="D21" s="83"/>
      <c r="E21" s="84"/>
      <c r="F21" s="67" t="s">
        <v>112</v>
      </c>
      <c r="G21" s="66"/>
      <c r="H21" s="68" t="s">
        <v>112</v>
      </c>
      <c r="I21" s="270" t="n">
        <v>1031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261" t="s">
        <v>854</v>
      </c>
      <c r="D22" s="83"/>
      <c r="E22" s="84"/>
      <c r="F22" s="67" t="s">
        <v>112</v>
      </c>
      <c r="G22" s="66"/>
      <c r="H22" s="68" t="s">
        <v>51</v>
      </c>
      <c r="I22" s="270" t="n">
        <v>1023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261" t="s">
        <v>739</v>
      </c>
      <c r="D23" s="83"/>
      <c r="E23" s="84"/>
      <c r="F23" s="67" t="s">
        <v>112</v>
      </c>
      <c r="G23" s="66"/>
      <c r="H23" s="68" t="s">
        <v>112</v>
      </c>
      <c r="I23" s="270" t="n">
        <v>1012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261" t="s">
        <v>888</v>
      </c>
      <c r="D24" s="83"/>
      <c r="E24" s="84"/>
      <c r="F24" s="67" t="s">
        <v>123</v>
      </c>
      <c r="G24" s="66"/>
      <c r="H24" s="68" t="s">
        <v>112</v>
      </c>
      <c r="I24" s="270" t="n">
        <v>1007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261" t="s">
        <v>915</v>
      </c>
      <c r="D25" s="83"/>
      <c r="E25" s="84"/>
      <c r="F25" s="67" t="s">
        <v>127</v>
      </c>
      <c r="G25" s="66"/>
      <c r="H25" s="68" t="s">
        <v>52</v>
      </c>
      <c r="I25" s="270" t="n">
        <v>996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261" t="s">
        <v>683</v>
      </c>
      <c r="D26" s="83"/>
      <c r="E26" s="84"/>
      <c r="F26" s="67" t="s">
        <v>118</v>
      </c>
      <c r="G26" s="66"/>
      <c r="H26" s="68" t="s">
        <v>112</v>
      </c>
      <c r="I26" s="270" t="n">
        <v>993</v>
      </c>
      <c r="J26" s="68" t="s">
        <v>112</v>
      </c>
      <c r="K26" s="191"/>
    </row>
    <row r="27" customFormat="false" ht="18.6" hidden="false" customHeight="true" outlineLevel="0" collapsed="false">
      <c r="A27" s="232"/>
      <c r="B27" s="78"/>
      <c r="C27" s="272" t="s">
        <v>892</v>
      </c>
      <c r="D27" s="83"/>
      <c r="E27" s="84"/>
      <c r="F27" s="67" t="s">
        <v>123</v>
      </c>
      <c r="G27" s="66"/>
      <c r="H27" s="68" t="s">
        <v>51</v>
      </c>
      <c r="I27" s="270" t="n">
        <v>859</v>
      </c>
      <c r="J27" s="68" t="s">
        <v>112</v>
      </c>
      <c r="K27" s="191"/>
    </row>
    <row r="28" customFormat="false" ht="18.6" hidden="false" customHeight="true" outlineLevel="0" collapsed="false">
      <c r="A28" s="233"/>
      <c r="B28" s="79"/>
      <c r="C28" s="71" t="s">
        <v>922</v>
      </c>
      <c r="D28" s="85"/>
      <c r="E28" s="88"/>
      <c r="F28" s="74" t="s">
        <v>112</v>
      </c>
      <c r="G28" s="72"/>
      <c r="H28" s="75" t="s">
        <v>112</v>
      </c>
      <c r="I28" s="273" t="n">
        <v>614</v>
      </c>
      <c r="J28" s="75" t="s">
        <v>119</v>
      </c>
      <c r="K28" s="19"/>
    </row>
    <row r="29" customFormat="false" ht="18.6" hidden="false" customHeight="true" outlineLevel="0" collapsed="false">
      <c r="A29" s="234"/>
      <c r="B29" s="234"/>
      <c r="C29" s="246"/>
      <c r="D29" s="84"/>
      <c r="E29" s="84"/>
      <c r="F29" s="32"/>
      <c r="G29" s="32"/>
      <c r="H29" s="97"/>
      <c r="I29" s="274"/>
      <c r="J29" s="97"/>
      <c r="K29" s="34"/>
    </row>
    <row r="30" customFormat="false" ht="18.6" hidden="false" customHeight="true" outlineLevel="0" collapsed="false">
      <c r="A30" s="234"/>
      <c r="B30" s="234"/>
      <c r="C30" s="246"/>
      <c r="D30" s="84"/>
      <c r="E30" s="84"/>
      <c r="F30" s="32"/>
      <c r="G30" s="32"/>
      <c r="H30" s="97"/>
      <c r="I30" s="274"/>
      <c r="J30" s="97"/>
      <c r="K30" s="34"/>
    </row>
    <row r="32" s="47" customFormat="true" ht="18.6" hidden="false" customHeight="true" outlineLevel="0" collapsed="false">
      <c r="A32" s="28" t="s">
        <v>47</v>
      </c>
      <c r="B32" s="51"/>
      <c r="C32" s="26" t="s">
        <v>100</v>
      </c>
      <c r="D32" s="52"/>
      <c r="E32" s="53"/>
      <c r="F32" s="54" t="s">
        <v>101</v>
      </c>
      <c r="G32" s="52"/>
      <c r="H32" s="28" t="s">
        <v>102</v>
      </c>
      <c r="I32" s="28" t="s">
        <v>710</v>
      </c>
      <c r="J32" s="28" t="s">
        <v>105</v>
      </c>
      <c r="K32" s="262"/>
    </row>
    <row r="33" customFormat="false" ht="18.6" hidden="false" customHeight="true" outlineLevel="0" collapsed="false">
      <c r="A33" s="248" t="s">
        <v>923</v>
      </c>
      <c r="B33" s="57"/>
      <c r="C33" s="58" t="s">
        <v>922</v>
      </c>
      <c r="D33" s="59"/>
      <c r="E33" s="60"/>
      <c r="F33" s="67" t="s">
        <v>123</v>
      </c>
      <c r="G33" s="59"/>
      <c r="H33" s="62" t="s">
        <v>51</v>
      </c>
      <c r="I33" s="270" t="n">
        <v>9282</v>
      </c>
      <c r="J33" s="62" t="s">
        <v>109</v>
      </c>
      <c r="K33" s="254"/>
    </row>
    <row r="34" customFormat="false" ht="18.6" hidden="false" customHeight="true" outlineLevel="0" collapsed="false">
      <c r="A34" s="275" t="s">
        <v>763</v>
      </c>
      <c r="B34" s="64"/>
      <c r="C34" s="65" t="s">
        <v>924</v>
      </c>
      <c r="D34" s="66"/>
      <c r="E34" s="32"/>
      <c r="F34" s="67" t="s">
        <v>172</v>
      </c>
      <c r="G34" s="66"/>
      <c r="H34" s="68" t="s">
        <v>112</v>
      </c>
      <c r="I34" s="270" t="n">
        <v>7397</v>
      </c>
      <c r="J34" s="68" t="s">
        <v>112</v>
      </c>
      <c r="K34" s="255"/>
    </row>
    <row r="35" customFormat="false" ht="18.6" hidden="false" customHeight="true" outlineLevel="0" collapsed="false">
      <c r="A35" s="19"/>
      <c r="B35" s="70"/>
      <c r="C35" s="71" t="s">
        <v>925</v>
      </c>
      <c r="D35" s="72"/>
      <c r="E35" s="73"/>
      <c r="F35" s="74" t="s">
        <v>118</v>
      </c>
      <c r="G35" s="72"/>
      <c r="H35" s="75" t="s">
        <v>112</v>
      </c>
      <c r="I35" s="273" t="n">
        <v>5549</v>
      </c>
      <c r="J35" s="75" t="s">
        <v>119</v>
      </c>
      <c r="K35" s="27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764</v>
      </c>
      <c r="B2" s="57"/>
      <c r="C2" s="58" t="s">
        <v>926</v>
      </c>
      <c r="D2" s="59"/>
      <c r="E2" s="60"/>
      <c r="F2" s="67" t="s">
        <v>123</v>
      </c>
      <c r="G2" s="59"/>
      <c r="H2" s="68" t="s">
        <v>52</v>
      </c>
      <c r="I2" s="270" t="n">
        <v>2133</v>
      </c>
      <c r="J2" s="62" t="s">
        <v>109</v>
      </c>
      <c r="K2" s="254" t="s">
        <v>118</v>
      </c>
    </row>
    <row r="3" customFormat="false" ht="18.6" hidden="false" customHeight="true" outlineLevel="0" collapsed="false">
      <c r="A3" s="232"/>
      <c r="B3" s="64"/>
      <c r="C3" s="65" t="s">
        <v>680</v>
      </c>
      <c r="D3" s="66"/>
      <c r="E3" s="32"/>
      <c r="F3" s="67" t="s">
        <v>118</v>
      </c>
      <c r="G3" s="66"/>
      <c r="H3" s="68" t="s">
        <v>51</v>
      </c>
      <c r="I3" s="270" t="n">
        <v>1924</v>
      </c>
      <c r="J3" s="68" t="s">
        <v>112</v>
      </c>
      <c r="K3" s="270" t="n">
        <v>6620</v>
      </c>
    </row>
    <row r="4" customFormat="false" ht="18.6" hidden="false" customHeight="true" outlineLevel="0" collapsed="false">
      <c r="A4" s="232"/>
      <c r="B4" s="64"/>
      <c r="C4" s="261" t="s">
        <v>736</v>
      </c>
      <c r="D4" s="66"/>
      <c r="E4" s="32"/>
      <c r="F4" s="67" t="s">
        <v>123</v>
      </c>
      <c r="G4" s="66"/>
      <c r="H4" s="68" t="s">
        <v>112</v>
      </c>
      <c r="I4" s="270" t="n">
        <v>1697</v>
      </c>
      <c r="J4" s="68" t="s">
        <v>112</v>
      </c>
      <c r="K4" s="254" t="s">
        <v>127</v>
      </c>
    </row>
    <row r="5" customFormat="false" ht="18.6" hidden="false" customHeight="true" outlineLevel="0" collapsed="false">
      <c r="A5" s="232"/>
      <c r="B5" s="277" t="s">
        <v>372</v>
      </c>
      <c r="C5" s="136" t="s">
        <v>927</v>
      </c>
      <c r="D5" s="66"/>
      <c r="E5" s="32"/>
      <c r="F5" s="67" t="s">
        <v>112</v>
      </c>
      <c r="G5" s="66"/>
      <c r="H5" s="68" t="s">
        <v>112</v>
      </c>
      <c r="I5" s="270" t="n">
        <v>1627</v>
      </c>
      <c r="J5" s="68" t="s">
        <v>112</v>
      </c>
      <c r="K5" s="270" t="n">
        <v>3614</v>
      </c>
    </row>
    <row r="6" customFormat="false" ht="18.6" hidden="false" customHeight="true" outlineLevel="0" collapsed="false">
      <c r="A6" s="232"/>
      <c r="B6" s="64"/>
      <c r="C6" s="261" t="s">
        <v>928</v>
      </c>
      <c r="D6" s="66"/>
      <c r="E6" s="32"/>
      <c r="F6" s="67" t="s">
        <v>127</v>
      </c>
      <c r="G6" s="66"/>
      <c r="H6" s="68" t="s">
        <v>112</v>
      </c>
      <c r="I6" s="270" t="n">
        <v>1392</v>
      </c>
      <c r="J6" s="68" t="s">
        <v>112</v>
      </c>
      <c r="K6" s="254" t="s">
        <v>172</v>
      </c>
    </row>
    <row r="7" customFormat="false" ht="18.6" hidden="false" customHeight="true" outlineLevel="0" collapsed="false">
      <c r="A7" s="232"/>
      <c r="B7" s="64"/>
      <c r="C7" s="261" t="s">
        <v>914</v>
      </c>
      <c r="D7" s="66"/>
      <c r="E7" s="32"/>
      <c r="F7" s="67" t="s">
        <v>118</v>
      </c>
      <c r="G7" s="66"/>
      <c r="H7" s="68" t="s">
        <v>52</v>
      </c>
      <c r="I7" s="270" t="n">
        <v>1294</v>
      </c>
      <c r="J7" s="68" t="s">
        <v>112</v>
      </c>
      <c r="K7" s="271" t="n">
        <v>2515</v>
      </c>
      <c r="L7" s="34"/>
      <c r="M7" s="34"/>
      <c r="N7" s="34"/>
    </row>
    <row r="8" customFormat="false" ht="18.6" hidden="false" customHeight="true" outlineLevel="0" collapsed="false">
      <c r="A8" s="232"/>
      <c r="B8" s="78"/>
      <c r="C8" s="65" t="s">
        <v>921</v>
      </c>
      <c r="D8" s="66"/>
      <c r="E8" s="32"/>
      <c r="F8" s="67" t="s">
        <v>123</v>
      </c>
      <c r="G8" s="66"/>
      <c r="H8" s="68" t="s">
        <v>51</v>
      </c>
      <c r="I8" s="270" t="n">
        <v>1293</v>
      </c>
      <c r="J8" s="68" t="s">
        <v>112</v>
      </c>
      <c r="K8" s="254" t="s">
        <v>123</v>
      </c>
      <c r="L8" s="34"/>
      <c r="M8" s="34"/>
    </row>
    <row r="9" customFormat="false" ht="18.6" hidden="false" customHeight="true" outlineLevel="0" collapsed="false">
      <c r="A9" s="232"/>
      <c r="B9" s="78"/>
      <c r="C9" s="261" t="s">
        <v>681</v>
      </c>
      <c r="D9" s="66"/>
      <c r="E9" s="32"/>
      <c r="F9" s="67" t="s">
        <v>172</v>
      </c>
      <c r="G9" s="66"/>
      <c r="H9" s="68" t="s">
        <v>112</v>
      </c>
      <c r="I9" s="270" t="n">
        <v>1289</v>
      </c>
      <c r="J9" s="68" t="s">
        <v>112</v>
      </c>
      <c r="K9" s="270" t="n">
        <v>18758</v>
      </c>
      <c r="L9" s="34"/>
      <c r="M9" s="34"/>
      <c r="N9" s="34"/>
    </row>
    <row r="10" customFormat="false" ht="18.6" hidden="false" customHeight="true" outlineLevel="0" collapsed="false">
      <c r="A10" s="232"/>
      <c r="B10" s="78"/>
      <c r="C10" s="261" t="s">
        <v>682</v>
      </c>
      <c r="D10" s="66"/>
      <c r="E10" s="32"/>
      <c r="F10" s="67" t="s">
        <v>123</v>
      </c>
      <c r="G10" s="66"/>
      <c r="H10" s="68" t="s">
        <v>112</v>
      </c>
      <c r="I10" s="270" t="n">
        <v>1281</v>
      </c>
      <c r="J10" s="68" t="s">
        <v>112</v>
      </c>
      <c r="K10" s="191"/>
      <c r="L10" s="34"/>
      <c r="M10" s="34"/>
      <c r="N10" s="34"/>
    </row>
    <row r="11" customFormat="false" ht="18.6" hidden="false" customHeight="true" outlineLevel="0" collapsed="false">
      <c r="A11" s="232"/>
      <c r="B11" s="78"/>
      <c r="C11" s="261" t="s">
        <v>869</v>
      </c>
      <c r="D11" s="66"/>
      <c r="E11" s="260"/>
      <c r="F11" s="67" t="s">
        <v>112</v>
      </c>
      <c r="G11" s="66"/>
      <c r="H11" s="68" t="s">
        <v>112</v>
      </c>
      <c r="I11" s="270" t="n">
        <v>1242</v>
      </c>
      <c r="J11" s="68" t="s">
        <v>112</v>
      </c>
      <c r="K11" s="270"/>
    </row>
    <row r="12" customFormat="false" ht="18.6" hidden="false" customHeight="true" outlineLevel="0" collapsed="false">
      <c r="A12" s="232"/>
      <c r="B12" s="78"/>
      <c r="C12" s="261" t="s">
        <v>888</v>
      </c>
      <c r="D12" s="66"/>
      <c r="E12" s="32"/>
      <c r="F12" s="67" t="s">
        <v>112</v>
      </c>
      <c r="G12" s="66"/>
      <c r="H12" s="68" t="s">
        <v>112</v>
      </c>
      <c r="I12" s="270" t="n">
        <v>1231</v>
      </c>
      <c r="J12" s="68" t="s">
        <v>112</v>
      </c>
      <c r="K12" s="254"/>
    </row>
    <row r="13" customFormat="false" ht="18.6" hidden="false" customHeight="true" outlineLevel="0" collapsed="false">
      <c r="A13" s="232"/>
      <c r="B13" s="78"/>
      <c r="C13" s="261" t="s">
        <v>901</v>
      </c>
      <c r="D13" s="66"/>
      <c r="E13" s="32"/>
      <c r="F13" s="67" t="s">
        <v>172</v>
      </c>
      <c r="G13" s="66"/>
      <c r="H13" s="68" t="s">
        <v>112</v>
      </c>
      <c r="I13" s="270" t="n">
        <v>1226</v>
      </c>
      <c r="J13" s="68" t="s">
        <v>112</v>
      </c>
      <c r="K13" s="253"/>
    </row>
    <row r="14" customFormat="false" ht="18.6" hidden="false" customHeight="true" outlineLevel="0" collapsed="false">
      <c r="A14" s="232"/>
      <c r="B14" s="78"/>
      <c r="C14" s="261" t="s">
        <v>683</v>
      </c>
      <c r="D14" s="66"/>
      <c r="E14" s="32"/>
      <c r="F14" s="67" t="s">
        <v>118</v>
      </c>
      <c r="G14" s="66"/>
      <c r="H14" s="68" t="s">
        <v>52</v>
      </c>
      <c r="I14" s="270" t="n">
        <v>1198</v>
      </c>
      <c r="J14" s="68" t="s">
        <v>112</v>
      </c>
      <c r="K14" s="191"/>
    </row>
    <row r="15" customFormat="false" ht="18.6" hidden="false" customHeight="true" outlineLevel="0" collapsed="false">
      <c r="A15" s="232"/>
      <c r="B15" s="78"/>
      <c r="C15" s="136" t="s">
        <v>929</v>
      </c>
      <c r="D15" s="83"/>
      <c r="E15" s="84"/>
      <c r="F15" s="67" t="s">
        <v>127</v>
      </c>
      <c r="G15" s="66"/>
      <c r="H15" s="68" t="s">
        <v>112</v>
      </c>
      <c r="I15" s="270" t="n">
        <v>1194</v>
      </c>
      <c r="J15" s="68" t="s">
        <v>112</v>
      </c>
      <c r="K15" s="191"/>
    </row>
    <row r="16" customFormat="false" ht="18.6" hidden="false" customHeight="true" outlineLevel="0" collapsed="false">
      <c r="A16" s="232"/>
      <c r="B16" s="78"/>
      <c r="C16" s="261" t="s">
        <v>920</v>
      </c>
      <c r="D16" s="83"/>
      <c r="E16" s="84"/>
      <c r="F16" s="67" t="s">
        <v>123</v>
      </c>
      <c r="G16" s="66"/>
      <c r="H16" s="68" t="s">
        <v>51</v>
      </c>
      <c r="I16" s="270" t="n">
        <v>1159</v>
      </c>
      <c r="J16" s="68" t="s">
        <v>112</v>
      </c>
      <c r="K16" s="191"/>
    </row>
    <row r="17" customFormat="false" ht="18.6" hidden="false" customHeight="true" outlineLevel="0" collapsed="false">
      <c r="A17" s="232"/>
      <c r="B17" s="78"/>
      <c r="C17" s="261" t="s">
        <v>930</v>
      </c>
      <c r="D17" s="83"/>
      <c r="E17" s="84"/>
      <c r="F17" s="67" t="s">
        <v>112</v>
      </c>
      <c r="G17" s="66"/>
      <c r="H17" s="68" t="s">
        <v>52</v>
      </c>
      <c r="I17" s="270" t="n">
        <v>1143</v>
      </c>
      <c r="J17" s="68" t="s">
        <v>112</v>
      </c>
      <c r="K17" s="191"/>
    </row>
    <row r="18" customFormat="false" ht="18.6" hidden="false" customHeight="true" outlineLevel="0" collapsed="false">
      <c r="A18" s="232"/>
      <c r="B18" s="78"/>
      <c r="C18" s="261" t="s">
        <v>931</v>
      </c>
      <c r="D18" s="83"/>
      <c r="E18" s="84"/>
      <c r="F18" s="67" t="s">
        <v>112</v>
      </c>
      <c r="G18" s="66"/>
      <c r="H18" s="68" t="s">
        <v>51</v>
      </c>
      <c r="I18" s="270" t="n">
        <v>1104</v>
      </c>
      <c r="J18" s="68" t="s">
        <v>112</v>
      </c>
      <c r="K18" s="191"/>
    </row>
    <row r="19" customFormat="false" ht="18.6" hidden="false" customHeight="true" outlineLevel="0" collapsed="false">
      <c r="A19" s="232"/>
      <c r="B19" s="78"/>
      <c r="C19" s="261" t="s">
        <v>739</v>
      </c>
      <c r="D19" s="83"/>
      <c r="E19" s="84"/>
      <c r="F19" s="67" t="s">
        <v>118</v>
      </c>
      <c r="G19" s="66"/>
      <c r="H19" s="68" t="s">
        <v>112</v>
      </c>
      <c r="I19" s="270" t="n">
        <v>1104</v>
      </c>
      <c r="J19" s="68" t="s">
        <v>112</v>
      </c>
      <c r="K19" s="191"/>
    </row>
    <row r="20" customFormat="false" ht="18.6" hidden="false" customHeight="true" outlineLevel="0" collapsed="false">
      <c r="A20" s="232"/>
      <c r="B20" s="78"/>
      <c r="C20" s="261" t="s">
        <v>854</v>
      </c>
      <c r="D20" s="83"/>
      <c r="E20" s="84"/>
      <c r="F20" s="67" t="s">
        <v>112</v>
      </c>
      <c r="G20" s="66"/>
      <c r="H20" s="68" t="s">
        <v>112</v>
      </c>
      <c r="I20" s="270" t="n">
        <v>1100</v>
      </c>
      <c r="J20" s="68" t="s">
        <v>112</v>
      </c>
      <c r="K20" s="191"/>
    </row>
    <row r="21" customFormat="false" ht="18.6" hidden="false" customHeight="true" outlineLevel="0" collapsed="false">
      <c r="A21" s="232"/>
      <c r="B21" s="78"/>
      <c r="C21" s="65" t="s">
        <v>903</v>
      </c>
      <c r="D21" s="83"/>
      <c r="E21" s="84"/>
      <c r="F21" s="67" t="s">
        <v>127</v>
      </c>
      <c r="G21" s="66"/>
      <c r="H21" s="68" t="s">
        <v>112</v>
      </c>
      <c r="I21" s="270" t="n">
        <v>1028</v>
      </c>
      <c r="J21" s="68" t="s">
        <v>112</v>
      </c>
      <c r="K21" s="191"/>
    </row>
    <row r="22" customFormat="false" ht="18.6" hidden="false" customHeight="true" outlineLevel="0" collapsed="false">
      <c r="A22" s="232"/>
      <c r="B22" s="78"/>
      <c r="C22" s="261" t="s">
        <v>911</v>
      </c>
      <c r="D22" s="83"/>
      <c r="E22" s="84"/>
      <c r="F22" s="67" t="s">
        <v>123</v>
      </c>
      <c r="G22" s="66"/>
      <c r="H22" s="68" t="s">
        <v>112</v>
      </c>
      <c r="I22" s="270" t="n">
        <v>952</v>
      </c>
      <c r="J22" s="68" t="s">
        <v>112</v>
      </c>
      <c r="K22" s="191"/>
    </row>
    <row r="23" customFormat="false" ht="18.6" hidden="false" customHeight="true" outlineLevel="0" collapsed="false">
      <c r="A23" s="232"/>
      <c r="B23" s="78"/>
      <c r="C23" s="261" t="s">
        <v>899</v>
      </c>
      <c r="D23" s="83"/>
      <c r="E23" s="84"/>
      <c r="F23" s="67" t="s">
        <v>112</v>
      </c>
      <c r="G23" s="66"/>
      <c r="H23" s="68" t="s">
        <v>112</v>
      </c>
      <c r="I23" s="270" t="n">
        <v>892</v>
      </c>
      <c r="J23" s="68" t="s">
        <v>112</v>
      </c>
      <c r="K23" s="191"/>
    </row>
    <row r="24" customFormat="false" ht="18.6" hidden="false" customHeight="true" outlineLevel="0" collapsed="false">
      <c r="A24" s="232"/>
      <c r="B24" s="78"/>
      <c r="C24" s="261" t="s">
        <v>932</v>
      </c>
      <c r="D24" s="83"/>
      <c r="E24" s="84"/>
      <c r="F24" s="67" t="s">
        <v>112</v>
      </c>
      <c r="G24" s="66"/>
      <c r="H24" s="68" t="s">
        <v>112</v>
      </c>
      <c r="I24" s="270" t="n">
        <v>868</v>
      </c>
      <c r="J24" s="68" t="s">
        <v>112</v>
      </c>
      <c r="K24" s="191"/>
    </row>
    <row r="25" customFormat="false" ht="18.6" hidden="false" customHeight="true" outlineLevel="0" collapsed="false">
      <c r="A25" s="232"/>
      <c r="B25" s="78"/>
      <c r="C25" s="65" t="s">
        <v>922</v>
      </c>
      <c r="D25" s="83"/>
      <c r="E25" s="84"/>
      <c r="F25" s="67" t="s">
        <v>112</v>
      </c>
      <c r="G25" s="66"/>
      <c r="H25" s="68" t="s">
        <v>112</v>
      </c>
      <c r="I25" s="270" t="n">
        <v>696</v>
      </c>
      <c r="J25" s="68" t="s">
        <v>112</v>
      </c>
      <c r="K25" s="191"/>
    </row>
    <row r="26" customFormat="false" ht="18.6" hidden="false" customHeight="true" outlineLevel="0" collapsed="false">
      <c r="A26" s="232"/>
      <c r="B26" s="78"/>
      <c r="C26" s="261" t="s">
        <v>933</v>
      </c>
      <c r="D26" s="83"/>
      <c r="E26" s="84"/>
      <c r="F26" s="67" t="s">
        <v>112</v>
      </c>
      <c r="G26" s="66"/>
      <c r="H26" s="68" t="s">
        <v>112</v>
      </c>
      <c r="I26" s="270" t="n">
        <v>453</v>
      </c>
      <c r="J26" s="68" t="s">
        <v>119</v>
      </c>
      <c r="K26" s="191"/>
    </row>
    <row r="27" customFormat="false" ht="18.6" hidden="false" customHeight="true" outlineLevel="0" collapsed="false">
      <c r="A27" s="232"/>
      <c r="B27" s="78"/>
      <c r="C27" s="272" t="s">
        <v>934</v>
      </c>
      <c r="D27" s="83"/>
      <c r="E27" s="84"/>
      <c r="F27" s="67" t="s">
        <v>112</v>
      </c>
      <c r="G27" s="66"/>
      <c r="H27" s="68" t="s">
        <v>112</v>
      </c>
      <c r="I27" s="270" t="n">
        <v>435</v>
      </c>
      <c r="J27" s="68" t="s">
        <v>112</v>
      </c>
      <c r="K27" s="191"/>
    </row>
    <row r="28" customFormat="false" ht="18.6" hidden="false" customHeight="true" outlineLevel="0" collapsed="false">
      <c r="A28" s="232"/>
      <c r="B28" s="78"/>
      <c r="C28" s="65" t="s">
        <v>935</v>
      </c>
      <c r="D28" s="83"/>
      <c r="E28" s="134"/>
      <c r="F28" s="67" t="s">
        <v>112</v>
      </c>
      <c r="G28" s="66"/>
      <c r="H28" s="68" t="s">
        <v>112</v>
      </c>
      <c r="I28" s="270" t="n">
        <v>289</v>
      </c>
      <c r="J28" s="68" t="s">
        <v>112</v>
      </c>
      <c r="K28" s="191"/>
    </row>
    <row r="29" customFormat="false" ht="18.6" hidden="false" customHeight="true" outlineLevel="0" collapsed="false">
      <c r="A29" s="233"/>
      <c r="B29" s="79"/>
      <c r="C29" s="71" t="s">
        <v>936</v>
      </c>
      <c r="D29" s="85"/>
      <c r="E29" s="88"/>
      <c r="F29" s="74" t="s">
        <v>112</v>
      </c>
      <c r="G29" s="72"/>
      <c r="H29" s="75" t="s">
        <v>52</v>
      </c>
      <c r="I29" s="273" t="n">
        <v>263</v>
      </c>
      <c r="J29" s="75" t="s">
        <v>112</v>
      </c>
      <c r="K29" s="19"/>
    </row>
    <row r="30" customFormat="false" ht="18.6" hidden="false" customHeight="true" outlineLevel="0" collapsed="false">
      <c r="A30" s="234"/>
      <c r="B30" s="234"/>
      <c r="C30" s="246"/>
      <c r="D30" s="84"/>
      <c r="E30" s="84"/>
      <c r="F30" s="32"/>
      <c r="G30" s="32"/>
      <c r="H30" s="97"/>
      <c r="I30" s="274"/>
      <c r="J30" s="97"/>
      <c r="K30" s="34"/>
    </row>
    <row r="31" customFormat="false" ht="18.6" hidden="false" customHeight="true" outlineLevel="0" collapsed="false">
      <c r="A31" s="234"/>
      <c r="B31" s="234"/>
      <c r="C31" s="246"/>
      <c r="D31" s="84"/>
      <c r="E31" s="84"/>
      <c r="F31" s="32"/>
      <c r="G31" s="32"/>
      <c r="H31" s="97"/>
      <c r="I31" s="274"/>
      <c r="J31" s="97"/>
      <c r="K31" s="34"/>
    </row>
    <row r="33" s="47" customFormat="true" ht="18.6" hidden="false" customHeight="true" outlineLevel="0" collapsed="false">
      <c r="A33" s="28" t="s">
        <v>47</v>
      </c>
      <c r="B33" s="51"/>
      <c r="C33" s="26" t="s">
        <v>100</v>
      </c>
      <c r="D33" s="52"/>
      <c r="E33" s="53"/>
      <c r="F33" s="54" t="s">
        <v>101</v>
      </c>
      <c r="G33" s="52"/>
      <c r="H33" s="28" t="s">
        <v>102</v>
      </c>
      <c r="I33" s="28" t="s">
        <v>710</v>
      </c>
      <c r="J33" s="28" t="s">
        <v>105</v>
      </c>
      <c r="K33" s="262"/>
    </row>
    <row r="34" customFormat="false" ht="18.6" hidden="false" customHeight="true" outlineLevel="0" collapsed="false">
      <c r="A34" s="248" t="s">
        <v>937</v>
      </c>
      <c r="B34" s="57"/>
      <c r="C34" s="58" t="s">
        <v>938</v>
      </c>
      <c r="D34" s="59"/>
      <c r="E34" s="60"/>
      <c r="F34" s="67" t="s">
        <v>123</v>
      </c>
      <c r="G34" s="59"/>
      <c r="H34" s="62" t="s">
        <v>51</v>
      </c>
      <c r="I34" s="270" t="n">
        <v>11602</v>
      </c>
      <c r="J34" s="62" t="s">
        <v>109</v>
      </c>
      <c r="K34" s="254"/>
    </row>
    <row r="35" customFormat="false" ht="18.6" hidden="false" customHeight="true" outlineLevel="0" collapsed="false">
      <c r="A35" s="275" t="s">
        <v>763</v>
      </c>
      <c r="B35" s="64"/>
      <c r="C35" s="65" t="s">
        <v>939</v>
      </c>
      <c r="D35" s="66"/>
      <c r="E35" s="32"/>
      <c r="F35" s="67" t="s">
        <v>118</v>
      </c>
      <c r="G35" s="66"/>
      <c r="H35" s="68" t="s">
        <v>52</v>
      </c>
      <c r="I35" s="270" t="n">
        <v>6189</v>
      </c>
      <c r="J35" s="68" t="s">
        <v>112</v>
      </c>
      <c r="K35" s="255"/>
    </row>
    <row r="36" customFormat="false" ht="18.6" hidden="false" customHeight="true" outlineLevel="0" collapsed="false">
      <c r="A36" s="191"/>
      <c r="B36" s="64"/>
      <c r="C36" s="65" t="s">
        <v>934</v>
      </c>
      <c r="D36" s="66"/>
      <c r="E36" s="32"/>
      <c r="F36" s="67" t="s">
        <v>123</v>
      </c>
      <c r="G36" s="66"/>
      <c r="H36" s="68" t="s">
        <v>51</v>
      </c>
      <c r="I36" s="270" t="n">
        <v>5076</v>
      </c>
      <c r="J36" s="68" t="s">
        <v>119</v>
      </c>
      <c r="K36" s="254"/>
    </row>
    <row r="37" customFormat="false" ht="18.6" hidden="false" customHeight="true" outlineLevel="0" collapsed="false">
      <c r="A37" s="19"/>
      <c r="B37" s="70"/>
      <c r="C37" s="71" t="s">
        <v>933</v>
      </c>
      <c r="D37" s="72"/>
      <c r="E37" s="73"/>
      <c r="F37" s="74" t="s">
        <v>189</v>
      </c>
      <c r="G37" s="72"/>
      <c r="H37" s="75" t="s">
        <v>112</v>
      </c>
      <c r="I37" s="273" t="n">
        <v>4301</v>
      </c>
      <c r="J37" s="75" t="s">
        <v>112</v>
      </c>
      <c r="K37" s="276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7" activeCellId="0" sqref="F27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940</v>
      </c>
      <c r="B2" s="57"/>
      <c r="C2" s="58" t="s">
        <v>736</v>
      </c>
      <c r="D2" s="59"/>
      <c r="E2" s="60"/>
      <c r="F2" s="67" t="s">
        <v>123</v>
      </c>
      <c r="G2" s="59"/>
      <c r="H2" s="68" t="s">
        <v>51</v>
      </c>
      <c r="I2" s="270" t="n">
        <v>2023</v>
      </c>
      <c r="J2" s="62" t="s">
        <v>109</v>
      </c>
      <c r="K2" s="254" t="s">
        <v>108</v>
      </c>
      <c r="M2" s="3"/>
    </row>
    <row r="3" customFormat="false" ht="18.6" hidden="false" customHeight="true" outlineLevel="0" collapsed="false">
      <c r="A3" s="232"/>
      <c r="B3" s="64"/>
      <c r="C3" s="65" t="s">
        <v>932</v>
      </c>
      <c r="D3" s="66"/>
      <c r="E3" s="32"/>
      <c r="F3" s="67" t="s">
        <v>108</v>
      </c>
      <c r="G3" s="66"/>
      <c r="H3" s="68" t="s">
        <v>112</v>
      </c>
      <c r="I3" s="270" t="n">
        <v>1806</v>
      </c>
      <c r="J3" s="68" t="s">
        <v>112</v>
      </c>
      <c r="K3" s="270" t="n">
        <v>1806</v>
      </c>
      <c r="M3" s="3"/>
    </row>
    <row r="4" customFormat="false" ht="18.6" hidden="false" customHeight="true" outlineLevel="0" collapsed="false">
      <c r="A4" s="232"/>
      <c r="B4" s="64"/>
      <c r="C4" s="261" t="s">
        <v>684</v>
      </c>
      <c r="D4" s="66"/>
      <c r="E4" s="32"/>
      <c r="F4" s="67" t="s">
        <v>187</v>
      </c>
      <c r="G4" s="66"/>
      <c r="H4" s="68" t="s">
        <v>112</v>
      </c>
      <c r="I4" s="270" t="n">
        <v>1689</v>
      </c>
      <c r="J4" s="68" t="s">
        <v>112</v>
      </c>
      <c r="K4" s="254" t="s">
        <v>187</v>
      </c>
    </row>
    <row r="5" customFormat="false" ht="18.6" hidden="false" customHeight="true" outlineLevel="0" collapsed="false">
      <c r="A5" s="232"/>
      <c r="B5" s="277" t="s">
        <v>372</v>
      </c>
      <c r="C5" s="136" t="s">
        <v>927</v>
      </c>
      <c r="D5" s="66"/>
      <c r="E5" s="32"/>
      <c r="F5" s="67" t="s">
        <v>123</v>
      </c>
      <c r="G5" s="66"/>
      <c r="H5" s="68" t="s">
        <v>112</v>
      </c>
      <c r="I5" s="270" t="n">
        <v>1594</v>
      </c>
      <c r="J5" s="68" t="s">
        <v>112</v>
      </c>
      <c r="K5" s="270" t="n">
        <v>1689</v>
      </c>
      <c r="M5" s="136"/>
    </row>
    <row r="6" customFormat="false" ht="18.6" hidden="false" customHeight="true" outlineLevel="0" collapsed="false">
      <c r="A6" s="232"/>
      <c r="B6" s="64"/>
      <c r="C6" s="261" t="s">
        <v>682</v>
      </c>
      <c r="D6" s="66"/>
      <c r="E6" s="32"/>
      <c r="F6" s="67" t="s">
        <v>112</v>
      </c>
      <c r="G6" s="66"/>
      <c r="H6" s="68" t="s">
        <v>112</v>
      </c>
      <c r="I6" s="270" t="n">
        <v>1565</v>
      </c>
      <c r="J6" s="68" t="s">
        <v>112</v>
      </c>
      <c r="K6" s="254" t="s">
        <v>118</v>
      </c>
      <c r="M6" s="3"/>
    </row>
    <row r="7" customFormat="false" ht="18.6" hidden="false" customHeight="true" outlineLevel="0" collapsed="false">
      <c r="A7" s="232"/>
      <c r="B7" s="64"/>
      <c r="C7" s="261" t="s">
        <v>680</v>
      </c>
      <c r="D7" s="66"/>
      <c r="E7" s="32"/>
      <c r="F7" s="67" t="s">
        <v>118</v>
      </c>
      <c r="G7" s="66"/>
      <c r="H7" s="68" t="s">
        <v>112</v>
      </c>
      <c r="I7" s="270" t="n">
        <v>1461</v>
      </c>
      <c r="J7" s="68" t="s">
        <v>112</v>
      </c>
      <c r="K7" s="270" t="n">
        <v>6519</v>
      </c>
      <c r="L7" s="34"/>
      <c r="M7" s="246"/>
      <c r="N7" s="34"/>
    </row>
    <row r="8" customFormat="false" ht="18.6" hidden="false" customHeight="true" outlineLevel="0" collapsed="false">
      <c r="A8" s="232"/>
      <c r="B8" s="78"/>
      <c r="C8" s="65" t="s">
        <v>931</v>
      </c>
      <c r="D8" s="66"/>
      <c r="E8" s="32"/>
      <c r="F8" s="67" t="s">
        <v>123</v>
      </c>
      <c r="G8" s="66"/>
      <c r="H8" s="68" t="s">
        <v>112</v>
      </c>
      <c r="I8" s="270" t="n">
        <v>1452</v>
      </c>
      <c r="J8" s="68" t="s">
        <v>112</v>
      </c>
      <c r="K8" s="254" t="s">
        <v>127</v>
      </c>
      <c r="L8" s="34"/>
      <c r="M8" s="3"/>
    </row>
    <row r="9" customFormat="false" ht="18.6" hidden="false" customHeight="true" outlineLevel="0" collapsed="false">
      <c r="A9" s="232"/>
      <c r="B9" s="78"/>
      <c r="C9" s="261" t="s">
        <v>928</v>
      </c>
      <c r="D9" s="66"/>
      <c r="E9" s="32"/>
      <c r="F9" s="67" t="s">
        <v>127</v>
      </c>
      <c r="G9" s="66"/>
      <c r="H9" s="68" t="s">
        <v>112</v>
      </c>
      <c r="I9" s="270" t="n">
        <v>1428</v>
      </c>
      <c r="J9" s="68" t="s">
        <v>112</v>
      </c>
      <c r="K9" s="270" t="n">
        <v>3598</v>
      </c>
      <c r="L9" s="34"/>
      <c r="M9" s="3"/>
      <c r="N9" s="34"/>
    </row>
    <row r="10" customFormat="false" ht="18.6" hidden="false" customHeight="true" outlineLevel="0" collapsed="false">
      <c r="A10" s="232"/>
      <c r="B10" s="78"/>
      <c r="C10" s="261" t="s">
        <v>941</v>
      </c>
      <c r="D10" s="66"/>
      <c r="E10" s="32"/>
      <c r="F10" s="67" t="s">
        <v>123</v>
      </c>
      <c r="G10" s="66"/>
      <c r="H10" s="68" t="s">
        <v>112</v>
      </c>
      <c r="I10" s="270" t="n">
        <v>1399</v>
      </c>
      <c r="J10" s="68" t="s">
        <v>112</v>
      </c>
      <c r="K10" s="254" t="s">
        <v>191</v>
      </c>
      <c r="L10" s="34"/>
      <c r="M10" s="246"/>
      <c r="N10" s="34"/>
    </row>
    <row r="11" customFormat="false" ht="18.6" hidden="false" customHeight="true" outlineLevel="0" collapsed="false">
      <c r="A11" s="232"/>
      <c r="B11" s="78"/>
      <c r="C11" s="261" t="s">
        <v>938</v>
      </c>
      <c r="D11" s="66"/>
      <c r="E11" s="260"/>
      <c r="F11" s="67" t="s">
        <v>112</v>
      </c>
      <c r="G11" s="66"/>
      <c r="H11" s="68" t="s">
        <v>112</v>
      </c>
      <c r="I11" s="270" t="n">
        <v>1378</v>
      </c>
      <c r="J11" s="68" t="s">
        <v>112</v>
      </c>
      <c r="K11" s="271" t="n">
        <v>1235</v>
      </c>
      <c r="M11" s="136"/>
    </row>
    <row r="12" customFormat="false" ht="18.6" hidden="false" customHeight="true" outlineLevel="0" collapsed="false">
      <c r="A12" s="232"/>
      <c r="B12" s="78"/>
      <c r="C12" s="261" t="s">
        <v>911</v>
      </c>
      <c r="D12" s="66"/>
      <c r="E12" s="32"/>
      <c r="F12" s="67" t="s">
        <v>112</v>
      </c>
      <c r="G12" s="66"/>
      <c r="H12" s="68" t="s">
        <v>112</v>
      </c>
      <c r="I12" s="270" t="n">
        <v>1378</v>
      </c>
      <c r="J12" s="68" t="s">
        <v>112</v>
      </c>
      <c r="K12" s="278" t="s">
        <v>942</v>
      </c>
      <c r="M12" s="3"/>
    </row>
    <row r="13" customFormat="false" ht="18.6" hidden="false" customHeight="true" outlineLevel="0" collapsed="false">
      <c r="A13" s="232"/>
      <c r="B13" s="78"/>
      <c r="C13" s="261" t="s">
        <v>683</v>
      </c>
      <c r="D13" s="66"/>
      <c r="E13" s="32"/>
      <c r="F13" s="67" t="s">
        <v>118</v>
      </c>
      <c r="G13" s="66"/>
      <c r="H13" s="68" t="s">
        <v>52</v>
      </c>
      <c r="I13" s="270" t="n">
        <v>1304</v>
      </c>
      <c r="J13" s="68" t="s">
        <v>112</v>
      </c>
      <c r="K13" s="270" t="n">
        <v>664</v>
      </c>
      <c r="M13" s="3"/>
    </row>
    <row r="14" customFormat="false" ht="18.6" hidden="false" customHeight="true" outlineLevel="0" collapsed="false">
      <c r="A14" s="232"/>
      <c r="B14" s="78"/>
      <c r="C14" s="261" t="s">
        <v>943</v>
      </c>
      <c r="D14" s="66"/>
      <c r="E14" s="32"/>
      <c r="F14" s="67" t="s">
        <v>191</v>
      </c>
      <c r="G14" s="66"/>
      <c r="H14" s="68" t="s">
        <v>51</v>
      </c>
      <c r="I14" s="270" t="n">
        <v>1235</v>
      </c>
      <c r="J14" s="68" t="s">
        <v>112</v>
      </c>
      <c r="K14" s="254" t="s">
        <v>123</v>
      </c>
      <c r="M14" s="3"/>
    </row>
    <row r="15" customFormat="false" ht="18.6" hidden="false" customHeight="true" outlineLevel="0" collapsed="false">
      <c r="A15" s="232"/>
      <c r="B15" s="78"/>
      <c r="C15" s="136" t="s">
        <v>920</v>
      </c>
      <c r="D15" s="83"/>
      <c r="E15" s="84"/>
      <c r="F15" s="67" t="s">
        <v>123</v>
      </c>
      <c r="G15" s="66"/>
      <c r="H15" s="68" t="s">
        <v>112</v>
      </c>
      <c r="I15" s="270" t="n">
        <v>1208</v>
      </c>
      <c r="J15" s="68" t="s">
        <v>112</v>
      </c>
      <c r="K15" s="270" t="n">
        <v>16491</v>
      </c>
      <c r="M15" s="3"/>
    </row>
    <row r="16" customFormat="false" ht="18.6" hidden="false" customHeight="true" outlineLevel="0" collapsed="false">
      <c r="A16" s="232"/>
      <c r="B16" s="78"/>
      <c r="C16" s="261" t="s">
        <v>929</v>
      </c>
      <c r="D16" s="83"/>
      <c r="E16" s="84"/>
      <c r="F16" s="67" t="s">
        <v>127</v>
      </c>
      <c r="G16" s="66"/>
      <c r="H16" s="68" t="s">
        <v>52</v>
      </c>
      <c r="I16" s="270" t="n">
        <v>1154</v>
      </c>
      <c r="J16" s="68" t="s">
        <v>112</v>
      </c>
      <c r="K16" s="191"/>
      <c r="M16" s="136"/>
    </row>
    <row r="17" customFormat="false" ht="18.6" hidden="false" customHeight="true" outlineLevel="0" collapsed="false">
      <c r="A17" s="232"/>
      <c r="B17" s="78"/>
      <c r="C17" s="261" t="s">
        <v>888</v>
      </c>
      <c r="D17" s="83"/>
      <c r="E17" s="84"/>
      <c r="F17" s="67" t="s">
        <v>123</v>
      </c>
      <c r="G17" s="66"/>
      <c r="H17" s="68" t="s">
        <v>51</v>
      </c>
      <c r="I17" s="270" t="n">
        <v>1045</v>
      </c>
      <c r="J17" s="68" t="s">
        <v>112</v>
      </c>
      <c r="K17" s="270"/>
      <c r="M17" s="3"/>
    </row>
    <row r="18" customFormat="false" ht="18.6" hidden="false" customHeight="true" outlineLevel="0" collapsed="false">
      <c r="A18" s="232"/>
      <c r="B18" s="78"/>
      <c r="C18" s="261" t="s">
        <v>903</v>
      </c>
      <c r="D18" s="83"/>
      <c r="E18" s="84"/>
      <c r="F18" s="67" t="s">
        <v>127</v>
      </c>
      <c r="G18" s="66"/>
      <c r="H18" s="68" t="s">
        <v>112</v>
      </c>
      <c r="I18" s="270" t="n">
        <v>1016</v>
      </c>
      <c r="J18" s="68" t="s">
        <v>112</v>
      </c>
      <c r="K18" s="254"/>
      <c r="M18" s="246"/>
    </row>
    <row r="19" customFormat="false" ht="18.6" hidden="false" customHeight="true" outlineLevel="0" collapsed="false">
      <c r="A19" s="232"/>
      <c r="B19" s="78"/>
      <c r="C19" s="261" t="s">
        <v>944</v>
      </c>
      <c r="D19" s="83"/>
      <c r="E19" s="84"/>
      <c r="F19" s="67" t="s">
        <v>118</v>
      </c>
      <c r="G19" s="66"/>
      <c r="H19" s="143" t="s">
        <v>52</v>
      </c>
      <c r="I19" s="270" t="n">
        <v>1011</v>
      </c>
      <c r="J19" s="68" t="s">
        <v>112</v>
      </c>
      <c r="K19" s="253"/>
      <c r="M19" s="136"/>
    </row>
    <row r="20" customFormat="false" ht="18.6" hidden="false" customHeight="true" outlineLevel="0" collapsed="false">
      <c r="A20" s="232"/>
      <c r="B20" s="78"/>
      <c r="C20" s="261" t="s">
        <v>739</v>
      </c>
      <c r="D20" s="83"/>
      <c r="E20" s="84"/>
      <c r="F20" s="67" t="s">
        <v>112</v>
      </c>
      <c r="G20" s="66"/>
      <c r="H20" s="68" t="s">
        <v>51</v>
      </c>
      <c r="I20" s="270" t="n">
        <v>986</v>
      </c>
      <c r="J20" s="68" t="s">
        <v>112</v>
      </c>
      <c r="K20" s="191"/>
      <c r="M20" s="3"/>
    </row>
    <row r="21" customFormat="false" ht="18.6" hidden="false" customHeight="true" outlineLevel="0" collapsed="false">
      <c r="A21" s="232"/>
      <c r="B21" s="78"/>
      <c r="C21" s="65" t="s">
        <v>939</v>
      </c>
      <c r="D21" s="83"/>
      <c r="E21" s="84"/>
      <c r="F21" s="67" t="s">
        <v>112</v>
      </c>
      <c r="G21" s="66"/>
      <c r="H21" s="68" t="s">
        <v>52</v>
      </c>
      <c r="I21" s="270" t="n">
        <v>969</v>
      </c>
      <c r="J21" s="68" t="s">
        <v>112</v>
      </c>
      <c r="K21" s="191"/>
      <c r="M21" s="3"/>
    </row>
    <row r="22" customFormat="false" ht="18.6" hidden="false" customHeight="true" outlineLevel="0" collapsed="false">
      <c r="A22" s="232"/>
      <c r="B22" s="78"/>
      <c r="C22" s="261" t="s">
        <v>901</v>
      </c>
      <c r="D22" s="83"/>
      <c r="E22" s="84"/>
      <c r="F22" s="67" t="s">
        <v>123</v>
      </c>
      <c r="G22" s="66"/>
      <c r="H22" s="68" t="s">
        <v>51</v>
      </c>
      <c r="I22" s="270" t="n">
        <v>955</v>
      </c>
      <c r="J22" s="68" t="s">
        <v>112</v>
      </c>
      <c r="K22" s="191"/>
      <c r="M22" s="3"/>
    </row>
    <row r="23" customFormat="false" ht="18.6" hidden="false" customHeight="true" outlineLevel="0" collapsed="false">
      <c r="A23" s="232"/>
      <c r="B23" s="78"/>
      <c r="C23" s="261" t="s">
        <v>945</v>
      </c>
      <c r="D23" s="83"/>
      <c r="E23" s="84"/>
      <c r="F23" s="67" t="s">
        <v>118</v>
      </c>
      <c r="G23" s="66"/>
      <c r="H23" s="68" t="s">
        <v>112</v>
      </c>
      <c r="I23" s="270" t="n">
        <v>788</v>
      </c>
      <c r="J23" s="68" t="s">
        <v>112</v>
      </c>
      <c r="K23" s="191"/>
      <c r="M23" s="3"/>
    </row>
    <row r="24" customFormat="false" ht="18.6" hidden="false" customHeight="true" outlineLevel="0" collapsed="false">
      <c r="A24" s="232"/>
      <c r="B24" s="78"/>
      <c r="C24" s="261" t="s">
        <v>930</v>
      </c>
      <c r="D24" s="83"/>
      <c r="E24" s="84"/>
      <c r="F24" s="67" t="s">
        <v>123</v>
      </c>
      <c r="G24" s="66"/>
      <c r="H24" s="68" t="s">
        <v>52</v>
      </c>
      <c r="I24" s="270" t="n">
        <v>758</v>
      </c>
      <c r="J24" s="68" t="s">
        <v>112</v>
      </c>
      <c r="K24" s="191"/>
      <c r="M24" s="3"/>
    </row>
    <row r="25" customFormat="false" ht="18.6" hidden="false" customHeight="true" outlineLevel="0" collapsed="false">
      <c r="A25" s="232"/>
      <c r="B25" s="78"/>
      <c r="C25" s="65" t="s">
        <v>946</v>
      </c>
      <c r="D25" s="83"/>
      <c r="E25" s="84"/>
      <c r="F25" s="67" t="s">
        <v>112</v>
      </c>
      <c r="G25" s="66"/>
      <c r="H25" s="68" t="s">
        <v>112</v>
      </c>
      <c r="I25" s="270" t="n">
        <v>686</v>
      </c>
      <c r="J25" s="68" t="s">
        <v>112</v>
      </c>
      <c r="K25" s="191"/>
      <c r="M25" s="3"/>
    </row>
    <row r="26" customFormat="false" ht="18.6" hidden="false" customHeight="true" outlineLevel="0" collapsed="false">
      <c r="A26" s="232"/>
      <c r="B26" s="78"/>
      <c r="C26" s="261" t="s">
        <v>933</v>
      </c>
      <c r="D26" s="83"/>
      <c r="E26" s="84"/>
      <c r="F26" s="279" t="s">
        <v>942</v>
      </c>
      <c r="G26" s="66"/>
      <c r="H26" s="68" t="s">
        <v>51</v>
      </c>
      <c r="I26" s="270" t="n">
        <v>664</v>
      </c>
      <c r="J26" s="68" t="s">
        <v>119</v>
      </c>
      <c r="K26" s="191"/>
      <c r="M26" s="3"/>
    </row>
    <row r="27" customFormat="false" ht="18.6" hidden="false" customHeight="true" outlineLevel="0" collapsed="false">
      <c r="A27" s="232"/>
      <c r="B27" s="78"/>
      <c r="C27" s="261" t="s">
        <v>947</v>
      </c>
      <c r="D27" s="83"/>
      <c r="E27" s="84"/>
      <c r="F27" s="67" t="s">
        <v>123</v>
      </c>
      <c r="G27" s="66"/>
      <c r="H27" s="68" t="s">
        <v>52</v>
      </c>
      <c r="I27" s="270" t="n">
        <v>419</v>
      </c>
      <c r="J27" s="68" t="s">
        <v>112</v>
      </c>
      <c r="K27" s="191"/>
      <c r="M27" s="3"/>
    </row>
    <row r="28" customFormat="false" ht="18.6" hidden="false" customHeight="true" outlineLevel="0" collapsed="false">
      <c r="A28" s="232"/>
      <c r="B28" s="78"/>
      <c r="C28" s="261" t="s">
        <v>948</v>
      </c>
      <c r="D28" s="83"/>
      <c r="E28" s="84"/>
      <c r="F28" s="67" t="s">
        <v>112</v>
      </c>
      <c r="G28" s="66"/>
      <c r="H28" s="68" t="s">
        <v>112</v>
      </c>
      <c r="I28" s="270" t="n">
        <v>276</v>
      </c>
      <c r="J28" s="68" t="s">
        <v>112</v>
      </c>
      <c r="K28" s="191"/>
      <c r="M28" s="3"/>
    </row>
    <row r="29" customFormat="false" ht="18.6" hidden="false" customHeight="true" outlineLevel="0" collapsed="false">
      <c r="A29" s="232"/>
      <c r="B29" s="78"/>
      <c r="C29" s="272" t="s">
        <v>949</v>
      </c>
      <c r="D29" s="83"/>
      <c r="E29" s="84"/>
      <c r="F29" s="67" t="s">
        <v>112</v>
      </c>
      <c r="G29" s="66"/>
      <c r="H29" s="68" t="s">
        <v>51</v>
      </c>
      <c r="I29" s="270" t="n">
        <v>261</v>
      </c>
      <c r="J29" s="68" t="s">
        <v>112</v>
      </c>
      <c r="K29" s="191"/>
      <c r="M29" s="3"/>
    </row>
    <row r="30" customFormat="false" ht="18.6" hidden="false" customHeight="true" outlineLevel="0" collapsed="false">
      <c r="A30" s="233"/>
      <c r="B30" s="79"/>
      <c r="C30" s="71" t="s">
        <v>950</v>
      </c>
      <c r="D30" s="85"/>
      <c r="E30" s="88"/>
      <c r="F30" s="74" t="s">
        <v>112</v>
      </c>
      <c r="G30" s="72"/>
      <c r="H30" s="75" t="s">
        <v>112</v>
      </c>
      <c r="I30" s="273" t="n">
        <v>94</v>
      </c>
      <c r="J30" s="75" t="s">
        <v>112</v>
      </c>
      <c r="K30" s="19"/>
    </row>
    <row r="31" customFormat="false" ht="18.6" hidden="false" customHeight="true" outlineLevel="0" collapsed="false">
      <c r="A31" s="234"/>
      <c r="B31" s="234"/>
      <c r="C31" s="246"/>
      <c r="D31" s="84"/>
      <c r="E31" s="84"/>
      <c r="F31" s="32"/>
      <c r="G31" s="32"/>
      <c r="H31" s="97"/>
      <c r="I31" s="274"/>
      <c r="J31" s="97"/>
      <c r="K31" s="34"/>
    </row>
    <row r="32" customFormat="false" ht="18.6" hidden="false" customHeight="true" outlineLevel="0" collapsed="false">
      <c r="A32" s="234"/>
      <c r="B32" s="234"/>
      <c r="C32" s="246"/>
      <c r="D32" s="84"/>
      <c r="E32" s="84"/>
      <c r="F32" s="32"/>
      <c r="G32" s="32"/>
      <c r="H32" s="97"/>
      <c r="I32" s="274"/>
      <c r="J32" s="97"/>
      <c r="K32" s="34"/>
      <c r="M32" s="47"/>
    </row>
    <row r="34" s="47" customFormat="true" ht="18.6" hidden="false" customHeight="true" outlineLevel="0" collapsed="false">
      <c r="A34" s="28" t="s">
        <v>47</v>
      </c>
      <c r="B34" s="51"/>
      <c r="C34" s="26" t="s">
        <v>100</v>
      </c>
      <c r="D34" s="52"/>
      <c r="E34" s="53"/>
      <c r="F34" s="54" t="s">
        <v>101</v>
      </c>
      <c r="G34" s="52"/>
      <c r="H34" s="28" t="s">
        <v>102</v>
      </c>
      <c r="I34" s="28" t="s">
        <v>710</v>
      </c>
      <c r="J34" s="28" t="s">
        <v>105</v>
      </c>
      <c r="K34" s="262"/>
      <c r="M34" s="0"/>
    </row>
    <row r="35" customFormat="false" ht="18.6" hidden="false" customHeight="true" outlineLevel="0" collapsed="false">
      <c r="A35" s="248" t="s">
        <v>951</v>
      </c>
      <c r="B35" s="57"/>
      <c r="C35" s="58" t="s">
        <v>952</v>
      </c>
      <c r="D35" s="59"/>
      <c r="E35" s="60"/>
      <c r="F35" s="67" t="s">
        <v>123</v>
      </c>
      <c r="G35" s="59"/>
      <c r="H35" s="62" t="s">
        <v>51</v>
      </c>
      <c r="I35" s="270" t="n">
        <v>14412</v>
      </c>
      <c r="J35" s="62" t="s">
        <v>109</v>
      </c>
      <c r="K35" s="254"/>
    </row>
    <row r="36" customFormat="false" ht="18.6" hidden="false" customHeight="true" outlineLevel="0" collapsed="false">
      <c r="A36" s="280" t="s">
        <v>763</v>
      </c>
      <c r="B36" s="70"/>
      <c r="C36" s="71" t="s">
        <v>953</v>
      </c>
      <c r="D36" s="72"/>
      <c r="E36" s="73"/>
      <c r="F36" s="74" t="s">
        <v>118</v>
      </c>
      <c r="G36" s="72"/>
      <c r="H36" s="75" t="s">
        <v>52</v>
      </c>
      <c r="I36" s="273" t="n">
        <v>8758</v>
      </c>
      <c r="J36" s="75" t="s">
        <v>119</v>
      </c>
      <c r="K36" s="25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2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9" min="9" style="0" width="13.66"/>
    <col collapsed="false" customWidth="true" hidden="false" outlineLevel="0" max="10" min="10" style="0" width="6.77"/>
    <col collapsed="false" customWidth="true" hidden="false" outlineLevel="0" max="11" min="11" style="0" width="13.1"/>
  </cols>
  <sheetData>
    <row r="1" s="47" customFormat="true" ht="18.6" hidden="false" customHeight="true" outlineLevel="0" collapsed="false">
      <c r="A1" s="28" t="s">
        <v>47</v>
      </c>
      <c r="B1" s="51"/>
      <c r="C1" s="26" t="s">
        <v>100</v>
      </c>
      <c r="D1" s="52"/>
      <c r="E1" s="53"/>
      <c r="F1" s="54" t="s">
        <v>101</v>
      </c>
      <c r="G1" s="52"/>
      <c r="H1" s="28" t="s">
        <v>102</v>
      </c>
      <c r="I1" s="28" t="s">
        <v>710</v>
      </c>
      <c r="J1" s="28" t="s">
        <v>105</v>
      </c>
      <c r="K1" s="262" t="s">
        <v>770</v>
      </c>
    </row>
    <row r="2" customFormat="false" ht="18.6" hidden="false" customHeight="true" outlineLevel="0" collapsed="false">
      <c r="A2" s="248" t="s">
        <v>954</v>
      </c>
      <c r="B2" s="57"/>
      <c r="C2" s="58" t="s">
        <v>684</v>
      </c>
      <c r="D2" s="59"/>
      <c r="E2" s="60"/>
      <c r="F2" s="67" t="s">
        <v>187</v>
      </c>
      <c r="G2" s="59"/>
      <c r="H2" s="68" t="s">
        <v>51</v>
      </c>
      <c r="I2" s="270" t="n">
        <v>2375</v>
      </c>
      <c r="J2" s="62" t="s">
        <v>109</v>
      </c>
      <c r="K2" s="254" t="s">
        <v>187</v>
      </c>
      <c r="M2" s="3"/>
    </row>
    <row r="3" customFormat="false" ht="18.6" hidden="false" customHeight="true" outlineLevel="0" collapsed="false">
      <c r="A3" s="232"/>
      <c r="B3" s="64"/>
      <c r="C3" s="65" t="s">
        <v>736</v>
      </c>
      <c r="D3" s="66"/>
      <c r="E3" s="32"/>
      <c r="F3" s="67" t="s">
        <v>123</v>
      </c>
      <c r="G3" s="66"/>
      <c r="H3" s="68" t="s">
        <v>112</v>
      </c>
      <c r="I3" s="270" t="n">
        <v>1682</v>
      </c>
      <c r="J3" s="68" t="s">
        <v>112</v>
      </c>
      <c r="K3" s="270" t="n">
        <f aca="false">I2</f>
        <v>2375</v>
      </c>
      <c r="M3" s="3"/>
    </row>
    <row r="4" customFormat="false" ht="18.6" hidden="false" customHeight="true" outlineLevel="0" collapsed="false">
      <c r="A4" s="232"/>
      <c r="B4" s="64"/>
      <c r="C4" s="261" t="s">
        <v>955</v>
      </c>
      <c r="D4" s="66"/>
      <c r="E4" s="32"/>
      <c r="F4" s="67" t="s">
        <v>112</v>
      </c>
      <c r="G4" s="66"/>
      <c r="H4" s="68" t="s">
        <v>52</v>
      </c>
      <c r="I4" s="270" t="n">
        <v>1592</v>
      </c>
      <c r="J4" s="68" t="s">
        <v>112</v>
      </c>
      <c r="K4" s="254" t="s">
        <v>108</v>
      </c>
    </row>
    <row r="5" customFormat="false" ht="18.6" hidden="false" customHeight="true" outlineLevel="0" collapsed="false">
      <c r="A5" s="232"/>
      <c r="B5" s="277" t="s">
        <v>372</v>
      </c>
      <c r="C5" s="136" t="s">
        <v>921</v>
      </c>
      <c r="D5" s="66"/>
      <c r="E5" s="32"/>
      <c r="F5" s="67" t="s">
        <v>108</v>
      </c>
      <c r="G5" s="66"/>
      <c r="H5" s="68" t="s">
        <v>51</v>
      </c>
      <c r="I5" s="270" t="n">
        <v>1561</v>
      </c>
      <c r="J5" s="68" t="s">
        <v>112</v>
      </c>
      <c r="K5" s="270" t="n">
        <f aca="false">I5+I8</f>
        <v>3035</v>
      </c>
      <c r="M5" s="136"/>
    </row>
    <row r="6" customFormat="false" ht="18.6" hidden="false" customHeight="true" outlineLevel="0" collapsed="false">
      <c r="A6" s="232"/>
      <c r="B6" s="64"/>
      <c r="C6" s="261" t="s">
        <v>956</v>
      </c>
      <c r="D6" s="66"/>
      <c r="E6" s="32"/>
      <c r="F6" s="67" t="s">
        <v>123</v>
      </c>
      <c r="G6" s="66"/>
      <c r="H6" s="68" t="s">
        <v>52</v>
      </c>
      <c r="I6" s="270" t="n">
        <v>1518</v>
      </c>
      <c r="J6" s="68" t="s">
        <v>112</v>
      </c>
      <c r="K6" s="254" t="s">
        <v>127</v>
      </c>
      <c r="M6" s="3"/>
    </row>
    <row r="7" customFormat="false" ht="18.6" hidden="false" customHeight="true" outlineLevel="0" collapsed="false">
      <c r="A7" s="232"/>
      <c r="B7" s="64"/>
      <c r="C7" s="261" t="s">
        <v>931</v>
      </c>
      <c r="D7" s="66"/>
      <c r="E7" s="32"/>
      <c r="F7" s="67" t="s">
        <v>112</v>
      </c>
      <c r="G7" s="66"/>
      <c r="H7" s="68" t="s">
        <v>51</v>
      </c>
      <c r="I7" s="270" t="n">
        <v>1517</v>
      </c>
      <c r="J7" s="68" t="s">
        <v>112</v>
      </c>
      <c r="K7" s="270" t="n">
        <f aca="false">I9+I11</f>
        <v>2868</v>
      </c>
      <c r="L7" s="34"/>
      <c r="M7" s="246"/>
      <c r="N7" s="34"/>
    </row>
    <row r="8" customFormat="false" ht="18.6" hidden="false" customHeight="true" outlineLevel="0" collapsed="false">
      <c r="A8" s="232"/>
      <c r="B8" s="78"/>
      <c r="C8" s="65" t="s">
        <v>932</v>
      </c>
      <c r="D8" s="66"/>
      <c r="E8" s="32"/>
      <c r="F8" s="67" t="s">
        <v>108</v>
      </c>
      <c r="G8" s="66"/>
      <c r="H8" s="68" t="s">
        <v>112</v>
      </c>
      <c r="I8" s="270" t="n">
        <v>1474</v>
      </c>
      <c r="J8" s="68" t="s">
        <v>112</v>
      </c>
      <c r="K8" s="254" t="s">
        <v>205</v>
      </c>
      <c r="L8" s="34"/>
      <c r="M8" s="3"/>
    </row>
    <row r="9" customFormat="false" ht="18.6" hidden="false" customHeight="true" outlineLevel="0" collapsed="false">
      <c r="A9" s="232"/>
      <c r="B9" s="78"/>
      <c r="C9" s="261" t="s">
        <v>929</v>
      </c>
      <c r="D9" s="66"/>
      <c r="E9" s="32"/>
      <c r="F9" s="67" t="s">
        <v>127</v>
      </c>
      <c r="G9" s="66"/>
      <c r="H9" s="68" t="s">
        <v>52</v>
      </c>
      <c r="I9" s="270" t="n">
        <v>1467</v>
      </c>
      <c r="J9" s="68" t="s">
        <v>112</v>
      </c>
      <c r="K9" s="270" t="n">
        <f aca="false">I10</f>
        <v>1465</v>
      </c>
      <c r="L9" s="34"/>
      <c r="M9" s="3"/>
      <c r="N9" s="34"/>
    </row>
    <row r="10" customFormat="false" ht="18.6" hidden="false" customHeight="true" outlineLevel="0" collapsed="false">
      <c r="A10" s="232"/>
      <c r="B10" s="78"/>
      <c r="C10" s="261" t="s">
        <v>943</v>
      </c>
      <c r="D10" s="66"/>
      <c r="E10" s="32"/>
      <c r="F10" s="67" t="s">
        <v>205</v>
      </c>
      <c r="G10" s="66"/>
      <c r="H10" s="68" t="s">
        <v>51</v>
      </c>
      <c r="I10" s="270" t="n">
        <v>1465</v>
      </c>
      <c r="J10" s="68" t="s">
        <v>112</v>
      </c>
      <c r="K10" s="254" t="s">
        <v>118</v>
      </c>
      <c r="L10" s="34"/>
      <c r="M10" s="246"/>
      <c r="N10" s="34"/>
    </row>
    <row r="11" customFormat="false" ht="18.6" hidden="false" customHeight="true" outlineLevel="0" collapsed="false">
      <c r="A11" s="232"/>
      <c r="B11" s="78"/>
      <c r="C11" s="261" t="s">
        <v>903</v>
      </c>
      <c r="D11" s="66"/>
      <c r="E11" s="260"/>
      <c r="F11" s="67" t="s">
        <v>127</v>
      </c>
      <c r="G11" s="66"/>
      <c r="H11" s="68" t="s">
        <v>112</v>
      </c>
      <c r="I11" s="270" t="n">
        <v>1401</v>
      </c>
      <c r="J11" s="68" t="s">
        <v>112</v>
      </c>
      <c r="K11" s="271" t="n">
        <f aca="false">I15+I16+I17+I19+I21+I22</f>
        <v>6231</v>
      </c>
      <c r="M11" s="136"/>
    </row>
    <row r="12" customFormat="false" ht="18.6" hidden="false" customHeight="true" outlineLevel="0" collapsed="false">
      <c r="A12" s="232"/>
      <c r="B12" s="78"/>
      <c r="C12" s="261" t="s">
        <v>927</v>
      </c>
      <c r="D12" s="66"/>
      <c r="E12" s="32"/>
      <c r="F12" s="67" t="s">
        <v>123</v>
      </c>
      <c r="G12" s="66"/>
      <c r="H12" s="68" t="s">
        <v>112</v>
      </c>
      <c r="I12" s="270" t="n">
        <v>1365</v>
      </c>
      <c r="J12" s="68" t="s">
        <v>112</v>
      </c>
      <c r="K12" s="281" t="s">
        <v>957</v>
      </c>
      <c r="M12" s="3"/>
    </row>
    <row r="13" customFormat="false" ht="18.6" hidden="false" customHeight="true" outlineLevel="0" collapsed="false">
      <c r="A13" s="232"/>
      <c r="B13" s="78"/>
      <c r="C13" s="261" t="s">
        <v>938</v>
      </c>
      <c r="D13" s="66"/>
      <c r="E13" s="32"/>
      <c r="F13" s="67" t="s">
        <v>112</v>
      </c>
      <c r="G13" s="66"/>
      <c r="H13" s="68" t="s">
        <v>112</v>
      </c>
      <c r="I13" s="270" t="n">
        <v>1355</v>
      </c>
      <c r="J13" s="68" t="s">
        <v>112</v>
      </c>
      <c r="K13" s="270" t="n">
        <f aca="false">I27</f>
        <v>539</v>
      </c>
      <c r="M13" s="3"/>
    </row>
    <row r="14" customFormat="false" ht="18.6" hidden="false" customHeight="true" outlineLevel="0" collapsed="false">
      <c r="A14" s="232"/>
      <c r="B14" s="78"/>
      <c r="C14" s="261" t="s">
        <v>682</v>
      </c>
      <c r="D14" s="66"/>
      <c r="E14" s="32"/>
      <c r="F14" s="67" t="s">
        <v>112</v>
      </c>
      <c r="G14" s="66"/>
      <c r="H14" s="68" t="s">
        <v>112</v>
      </c>
      <c r="I14" s="270" t="n">
        <v>1291</v>
      </c>
      <c r="J14" s="68" t="s">
        <v>112</v>
      </c>
      <c r="K14" s="254" t="s">
        <v>123</v>
      </c>
      <c r="M14" s="3"/>
    </row>
    <row r="15" customFormat="false" ht="18.6" hidden="false" customHeight="true" outlineLevel="0" collapsed="false">
      <c r="A15" s="232"/>
      <c r="B15" s="78"/>
      <c r="C15" s="136" t="s">
        <v>958</v>
      </c>
      <c r="D15" s="83"/>
      <c r="E15" s="84"/>
      <c r="F15" s="67" t="s">
        <v>118</v>
      </c>
      <c r="G15" s="66"/>
      <c r="H15" s="68" t="s">
        <v>52</v>
      </c>
      <c r="I15" s="270" t="n">
        <v>1254</v>
      </c>
      <c r="J15" s="68" t="s">
        <v>112</v>
      </c>
      <c r="K15" s="270" t="n">
        <f aca="false">I3+I4+I6+I7+I12+I13+I14+I18+I20+I23+I24+I25+I26</f>
        <v>14848</v>
      </c>
      <c r="M15" s="3"/>
    </row>
    <row r="16" customFormat="false" ht="18.6" hidden="false" customHeight="true" outlineLevel="0" collapsed="false">
      <c r="A16" s="232"/>
      <c r="B16" s="78"/>
      <c r="C16" s="261" t="s">
        <v>959</v>
      </c>
      <c r="D16" s="83"/>
      <c r="E16" s="84"/>
      <c r="F16" s="67" t="s">
        <v>112</v>
      </c>
      <c r="G16" s="66"/>
      <c r="H16" s="68" t="s">
        <v>51</v>
      </c>
      <c r="I16" s="270" t="n">
        <v>1205</v>
      </c>
      <c r="J16" s="68" t="s">
        <v>112</v>
      </c>
      <c r="K16" s="282"/>
      <c r="M16" s="136"/>
    </row>
    <row r="17" customFormat="false" ht="18.6" hidden="false" customHeight="true" outlineLevel="0" collapsed="false">
      <c r="A17" s="232"/>
      <c r="B17" s="78"/>
      <c r="C17" s="261" t="s">
        <v>680</v>
      </c>
      <c r="D17" s="83"/>
      <c r="E17" s="84"/>
      <c r="F17" s="67" t="s">
        <v>112</v>
      </c>
      <c r="G17" s="66"/>
      <c r="H17" s="68" t="s">
        <v>112</v>
      </c>
      <c r="I17" s="270" t="n">
        <v>1172</v>
      </c>
      <c r="J17" s="68" t="s">
        <v>112</v>
      </c>
      <c r="K17" s="270"/>
      <c r="M17" s="3"/>
    </row>
    <row r="18" customFormat="false" ht="18.6" hidden="false" customHeight="true" outlineLevel="0" collapsed="false">
      <c r="A18" s="232"/>
      <c r="B18" s="78"/>
      <c r="C18" s="261" t="s">
        <v>960</v>
      </c>
      <c r="D18" s="83"/>
      <c r="E18" s="84"/>
      <c r="F18" s="67" t="s">
        <v>123</v>
      </c>
      <c r="G18" s="66"/>
      <c r="H18" s="68" t="s">
        <v>112</v>
      </c>
      <c r="I18" s="270" t="n">
        <v>1062</v>
      </c>
      <c r="J18" s="68" t="s">
        <v>112</v>
      </c>
      <c r="K18" s="254"/>
      <c r="M18" s="246"/>
    </row>
    <row r="19" customFormat="false" ht="18.6" hidden="false" customHeight="true" outlineLevel="0" collapsed="false">
      <c r="A19" s="232"/>
      <c r="B19" s="78"/>
      <c r="C19" s="65" t="s">
        <v>939</v>
      </c>
      <c r="D19" s="83"/>
      <c r="E19" s="84"/>
      <c r="F19" s="67" t="s">
        <v>118</v>
      </c>
      <c r="G19" s="66"/>
      <c r="H19" s="143" t="s">
        <v>52</v>
      </c>
      <c r="I19" s="270" t="n">
        <v>966</v>
      </c>
      <c r="J19" s="68" t="s">
        <v>112</v>
      </c>
      <c r="K19" s="253"/>
      <c r="M19" s="136"/>
    </row>
    <row r="20" customFormat="false" ht="18.6" hidden="false" customHeight="true" outlineLevel="0" collapsed="false">
      <c r="A20" s="232"/>
      <c r="B20" s="78"/>
      <c r="C20" s="261" t="s">
        <v>930</v>
      </c>
      <c r="D20" s="83"/>
      <c r="E20" s="84"/>
      <c r="F20" s="67" t="s">
        <v>123</v>
      </c>
      <c r="G20" s="66"/>
      <c r="H20" s="68" t="s">
        <v>112</v>
      </c>
      <c r="I20" s="270" t="n">
        <v>838</v>
      </c>
      <c r="J20" s="68" t="s">
        <v>112</v>
      </c>
      <c r="K20" s="191"/>
      <c r="M20" s="3"/>
    </row>
    <row r="21" customFormat="false" ht="18.6" hidden="false" customHeight="true" outlineLevel="0" collapsed="false">
      <c r="A21" s="232"/>
      <c r="B21" s="78"/>
      <c r="C21" s="261" t="s">
        <v>945</v>
      </c>
      <c r="D21" s="83"/>
      <c r="E21" s="84"/>
      <c r="F21" s="67" t="s">
        <v>118</v>
      </c>
      <c r="G21" s="66"/>
      <c r="H21" s="68" t="s">
        <v>51</v>
      </c>
      <c r="I21" s="270" t="n">
        <v>829</v>
      </c>
      <c r="J21" s="68" t="s">
        <v>112</v>
      </c>
      <c r="K21" s="191"/>
      <c r="M21" s="3"/>
    </row>
    <row r="22" customFormat="false" ht="18.6" hidden="false" customHeight="true" outlineLevel="0" collapsed="false">
      <c r="A22" s="232"/>
      <c r="B22" s="78"/>
      <c r="C22" s="261" t="s">
        <v>944</v>
      </c>
      <c r="D22" s="83"/>
      <c r="E22" s="84"/>
      <c r="F22" s="67" t="s">
        <v>112</v>
      </c>
      <c r="G22" s="66"/>
      <c r="H22" s="143" t="s">
        <v>52</v>
      </c>
      <c r="I22" s="270" t="n">
        <v>805</v>
      </c>
      <c r="J22" s="68" t="s">
        <v>112</v>
      </c>
      <c r="K22" s="191"/>
      <c r="M22" s="3"/>
    </row>
    <row r="23" customFormat="false" ht="18.6" hidden="false" customHeight="true" outlineLevel="0" collapsed="false">
      <c r="A23" s="232"/>
      <c r="B23" s="78"/>
      <c r="C23" s="261" t="s">
        <v>888</v>
      </c>
      <c r="D23" s="83"/>
      <c r="E23" s="84"/>
      <c r="F23" s="67" t="s">
        <v>123</v>
      </c>
      <c r="G23" s="66"/>
      <c r="H23" s="68" t="s">
        <v>51</v>
      </c>
      <c r="I23" s="270" t="n">
        <v>776</v>
      </c>
      <c r="J23" s="68" t="s">
        <v>112</v>
      </c>
      <c r="K23" s="191"/>
      <c r="M23" s="3"/>
    </row>
    <row r="24" customFormat="false" ht="18.6" hidden="false" customHeight="true" outlineLevel="0" collapsed="false">
      <c r="A24" s="232"/>
      <c r="B24" s="78"/>
      <c r="C24" s="261" t="s">
        <v>952</v>
      </c>
      <c r="D24" s="83"/>
      <c r="E24" s="84"/>
      <c r="F24" s="67" t="s">
        <v>112</v>
      </c>
      <c r="G24" s="66"/>
      <c r="H24" s="68" t="s">
        <v>112</v>
      </c>
      <c r="I24" s="270" t="n">
        <v>642</v>
      </c>
      <c r="J24" s="68" t="s">
        <v>119</v>
      </c>
      <c r="K24" s="191"/>
      <c r="M24" s="3"/>
    </row>
    <row r="25" customFormat="false" ht="18.6" hidden="false" customHeight="true" outlineLevel="0" collapsed="false">
      <c r="A25" s="232"/>
      <c r="B25" s="78"/>
      <c r="C25" s="65" t="s">
        <v>961</v>
      </c>
      <c r="D25" s="83"/>
      <c r="E25" s="84"/>
      <c r="F25" s="67" t="s">
        <v>112</v>
      </c>
      <c r="G25" s="66"/>
      <c r="H25" s="68" t="s">
        <v>52</v>
      </c>
      <c r="I25" s="270" t="n">
        <v>620</v>
      </c>
      <c r="J25" s="68" t="s">
        <v>112</v>
      </c>
      <c r="K25" s="191"/>
      <c r="M25" s="3"/>
    </row>
    <row r="26" customFormat="false" ht="18.6" hidden="false" customHeight="true" outlineLevel="0" collapsed="false">
      <c r="A26" s="232"/>
      <c r="B26" s="78"/>
      <c r="C26" s="261" t="s">
        <v>946</v>
      </c>
      <c r="D26" s="83"/>
      <c r="E26" s="84"/>
      <c r="F26" s="67" t="s">
        <v>112</v>
      </c>
      <c r="G26" s="66"/>
      <c r="H26" s="68" t="s">
        <v>112</v>
      </c>
      <c r="I26" s="270" t="n">
        <v>590</v>
      </c>
      <c r="J26" s="68" t="s">
        <v>112</v>
      </c>
      <c r="K26" s="191"/>
      <c r="M26" s="3"/>
    </row>
    <row r="27" customFormat="false" ht="18.6" hidden="false" customHeight="true" outlineLevel="0" collapsed="false">
      <c r="A27" s="233"/>
      <c r="B27" s="79"/>
      <c r="C27" s="71" t="s">
        <v>933</v>
      </c>
      <c r="D27" s="85"/>
      <c r="E27" s="88"/>
      <c r="F27" s="283" t="s">
        <v>957</v>
      </c>
      <c r="G27" s="72"/>
      <c r="H27" s="75" t="s">
        <v>51</v>
      </c>
      <c r="I27" s="273" t="n">
        <v>539</v>
      </c>
      <c r="J27" s="75" t="s">
        <v>112</v>
      </c>
      <c r="K27" s="19"/>
    </row>
    <row r="28" customFormat="false" ht="18.6" hidden="false" customHeight="true" outlineLevel="0" collapsed="false">
      <c r="A28" s="234"/>
      <c r="B28" s="234"/>
      <c r="C28" s="246"/>
      <c r="D28" s="84"/>
      <c r="E28" s="84"/>
      <c r="F28" s="32"/>
      <c r="G28" s="32"/>
      <c r="H28" s="97"/>
      <c r="I28" s="274"/>
      <c r="J28" s="97"/>
      <c r="K28" s="34"/>
    </row>
    <row r="29" customFormat="false" ht="18.6" hidden="false" customHeight="true" outlineLevel="0" collapsed="false">
      <c r="A29" s="234"/>
      <c r="B29" s="234"/>
      <c r="C29" s="246"/>
      <c r="D29" s="84"/>
      <c r="E29" s="84"/>
      <c r="F29" s="32"/>
      <c r="G29" s="32"/>
      <c r="H29" s="97"/>
      <c r="I29" s="274"/>
      <c r="J29" s="97"/>
      <c r="K29" s="34"/>
      <c r="M29" s="47"/>
    </row>
    <row r="31" s="47" customFormat="true" ht="18.6" hidden="false" customHeight="true" outlineLevel="0" collapsed="false">
      <c r="A31" s="28" t="s">
        <v>47</v>
      </c>
      <c r="B31" s="51"/>
      <c r="C31" s="26" t="s">
        <v>100</v>
      </c>
      <c r="D31" s="52"/>
      <c r="E31" s="53"/>
      <c r="F31" s="54" t="s">
        <v>101</v>
      </c>
      <c r="G31" s="52"/>
      <c r="H31" s="28" t="s">
        <v>102</v>
      </c>
      <c r="I31" s="28" t="s">
        <v>710</v>
      </c>
      <c r="J31" s="28" t="s">
        <v>105</v>
      </c>
      <c r="K31" s="262"/>
      <c r="M31" s="0"/>
    </row>
    <row r="32" customFormat="false" ht="18.6" hidden="false" customHeight="true" outlineLevel="0" collapsed="false">
      <c r="A32" s="248" t="s">
        <v>962</v>
      </c>
      <c r="B32" s="57"/>
      <c r="C32" s="58" t="s">
        <v>963</v>
      </c>
      <c r="D32" s="59"/>
      <c r="E32" s="60"/>
      <c r="F32" s="67" t="s">
        <v>187</v>
      </c>
      <c r="G32" s="59"/>
      <c r="H32" s="62" t="s">
        <v>51</v>
      </c>
      <c r="I32" s="270" t="n">
        <v>8508</v>
      </c>
      <c r="J32" s="62" t="s">
        <v>109</v>
      </c>
      <c r="K32" s="254"/>
    </row>
    <row r="33" customFormat="false" ht="18.6" hidden="false" customHeight="true" outlineLevel="0" collapsed="false">
      <c r="A33" s="275" t="s">
        <v>763</v>
      </c>
      <c r="B33" s="64"/>
      <c r="C33" s="65" t="s">
        <v>964</v>
      </c>
      <c r="D33" s="66"/>
      <c r="E33" s="32"/>
      <c r="F33" s="67" t="s">
        <v>123</v>
      </c>
      <c r="G33" s="66"/>
      <c r="H33" s="68" t="s">
        <v>52</v>
      </c>
      <c r="I33" s="270" t="n">
        <v>8265</v>
      </c>
      <c r="J33" s="68" t="s">
        <v>112</v>
      </c>
      <c r="K33" s="254"/>
    </row>
    <row r="34" customFormat="false" ht="18.6" hidden="false" customHeight="true" outlineLevel="0" collapsed="false">
      <c r="A34" s="280"/>
      <c r="B34" s="70"/>
      <c r="C34" s="71" t="s">
        <v>965</v>
      </c>
      <c r="D34" s="72"/>
      <c r="E34" s="73"/>
      <c r="F34" s="74" t="s">
        <v>112</v>
      </c>
      <c r="G34" s="72"/>
      <c r="H34" s="75" t="s">
        <v>51</v>
      </c>
      <c r="I34" s="273" t="n">
        <v>8067</v>
      </c>
      <c r="J34" s="75" t="s">
        <v>119</v>
      </c>
      <c r="K34" s="259"/>
    </row>
  </sheetData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D24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0.88"/>
    <col collapsed="false" customWidth="true" hidden="false" outlineLevel="0" max="2" min="2" style="0" width="10.43"/>
    <col collapsed="false" customWidth="true" hidden="false" outlineLevel="0" max="3" min="3" style="0" width="0.88"/>
    <col collapsed="false" customWidth="true" hidden="false" outlineLevel="0" max="5" min="4" style="0" width="10.43"/>
    <col collapsed="false" customWidth="true" hidden="false" outlineLevel="0" max="14" min="6" style="0" width="11.88"/>
  </cols>
  <sheetData>
    <row r="1" customFormat="false" ht="9.9" hidden="false" customHeight="true" outlineLevel="0" collapsed="false">
      <c r="B1" s="24"/>
      <c r="C1" s="24"/>
      <c r="D1" s="24"/>
      <c r="E1" s="24"/>
    </row>
    <row r="2" customFormat="false" ht="20.1" hidden="false" customHeight="true" outlineLevel="0" collapsed="false">
      <c r="A2" s="25"/>
      <c r="B2" s="26" t="s">
        <v>47</v>
      </c>
      <c r="C2" s="27"/>
      <c r="D2" s="28" t="s">
        <v>48</v>
      </c>
      <c r="E2" s="28"/>
      <c r="F2" s="28"/>
      <c r="G2" s="28" t="s">
        <v>49</v>
      </c>
      <c r="H2" s="28"/>
      <c r="I2" s="28"/>
      <c r="J2" s="28" t="s">
        <v>50</v>
      </c>
      <c r="K2" s="28"/>
      <c r="L2" s="28"/>
    </row>
    <row r="3" customFormat="false" ht="20.1" hidden="false" customHeight="true" outlineLevel="0" collapsed="false">
      <c r="A3" s="29"/>
      <c r="B3" s="26"/>
      <c r="C3" s="30"/>
      <c r="D3" s="28" t="s">
        <v>51</v>
      </c>
      <c r="E3" s="28" t="s">
        <v>52</v>
      </c>
      <c r="F3" s="28" t="s">
        <v>53</v>
      </c>
      <c r="G3" s="28" t="s">
        <v>51</v>
      </c>
      <c r="H3" s="28" t="s">
        <v>52</v>
      </c>
      <c r="I3" s="28" t="s">
        <v>53</v>
      </c>
      <c r="J3" s="28" t="s">
        <v>51</v>
      </c>
      <c r="K3" s="28" t="s">
        <v>52</v>
      </c>
      <c r="L3" s="28" t="s">
        <v>53</v>
      </c>
    </row>
    <row r="4" s="34" customFormat="true" ht="4.5" hidden="false" customHeight="true" outlineLevel="0" collapsed="false">
      <c r="A4" s="31"/>
      <c r="B4" s="32"/>
      <c r="C4" s="27"/>
      <c r="D4" s="33"/>
      <c r="E4" s="33"/>
      <c r="F4" s="33"/>
      <c r="G4" s="33"/>
      <c r="H4" s="33"/>
      <c r="I4" s="33"/>
      <c r="J4" s="33"/>
      <c r="K4" s="33"/>
      <c r="L4" s="33"/>
    </row>
    <row r="5" customFormat="false" ht="17.1" hidden="false" customHeight="true" outlineLevel="0" collapsed="false">
      <c r="A5" s="31"/>
      <c r="B5" s="35" t="s">
        <v>79</v>
      </c>
      <c r="C5" s="40"/>
      <c r="D5" s="37" t="n">
        <v>29833</v>
      </c>
      <c r="E5" s="37" t="n">
        <v>30883</v>
      </c>
      <c r="F5" s="37" t="n">
        <v>60716</v>
      </c>
      <c r="G5" s="37" t="n">
        <v>16951</v>
      </c>
      <c r="H5" s="37" t="n">
        <v>17408</v>
      </c>
      <c r="I5" s="37" t="n">
        <v>34359</v>
      </c>
      <c r="J5" s="38" t="n">
        <v>56.82</v>
      </c>
      <c r="K5" s="38" t="n">
        <v>56.37</v>
      </c>
      <c r="L5" s="38" t="n">
        <v>56.59</v>
      </c>
    </row>
    <row r="6" customFormat="false" ht="17.1" hidden="false" customHeight="true" outlineLevel="0" collapsed="false">
      <c r="A6" s="31"/>
      <c r="B6" s="39" t="s">
        <v>80</v>
      </c>
      <c r="C6" s="40"/>
      <c r="D6" s="37"/>
      <c r="E6" s="37"/>
      <c r="F6" s="37"/>
      <c r="G6" s="37"/>
      <c r="H6" s="37"/>
      <c r="I6" s="37"/>
      <c r="J6" s="38"/>
      <c r="K6" s="38"/>
      <c r="L6" s="38"/>
    </row>
    <row r="7" customFormat="false" ht="17.1" hidden="false" customHeight="true" outlineLevel="0" collapsed="false">
      <c r="A7" s="31"/>
      <c r="B7" s="35" t="s">
        <v>81</v>
      </c>
      <c r="C7" s="40"/>
      <c r="D7" s="37" t="n">
        <v>30454</v>
      </c>
      <c r="E7" s="37" t="n">
        <v>31736</v>
      </c>
      <c r="F7" s="37" t="n">
        <v>62190</v>
      </c>
      <c r="G7" s="37" t="n">
        <v>18438</v>
      </c>
      <c r="H7" s="37" t="n">
        <v>19027</v>
      </c>
      <c r="I7" s="37" t="n">
        <v>37465</v>
      </c>
      <c r="J7" s="38" t="n">
        <v>60.54</v>
      </c>
      <c r="K7" s="38" t="n">
        <v>59.95</v>
      </c>
      <c r="L7" s="38" t="n">
        <v>60.24</v>
      </c>
    </row>
    <row r="8" customFormat="false" ht="17.1" hidden="false" customHeight="true" outlineLevel="0" collapsed="false">
      <c r="A8" s="31"/>
      <c r="B8" s="39" t="s">
        <v>82</v>
      </c>
      <c r="C8" s="40"/>
      <c r="D8" s="37"/>
      <c r="E8" s="37"/>
      <c r="F8" s="37"/>
      <c r="G8" s="37"/>
      <c r="H8" s="37"/>
      <c r="I8" s="37"/>
      <c r="J8" s="38"/>
      <c r="K8" s="38"/>
      <c r="L8" s="38"/>
    </row>
    <row r="9" customFormat="false" ht="17.1" hidden="false" customHeight="true" outlineLevel="0" collapsed="false">
      <c r="A9" s="31"/>
      <c r="B9" s="35" t="s">
        <v>83</v>
      </c>
      <c r="C9" s="40"/>
      <c r="D9" s="37" t="n">
        <v>30489</v>
      </c>
      <c r="E9" s="37" t="n">
        <v>32401</v>
      </c>
      <c r="F9" s="37" t="n">
        <v>62890</v>
      </c>
      <c r="G9" s="37" t="n">
        <v>18450</v>
      </c>
      <c r="H9" s="37" t="n">
        <v>19222</v>
      </c>
      <c r="I9" s="37" t="n">
        <v>37672</v>
      </c>
      <c r="J9" s="38" t="n">
        <v>60.51</v>
      </c>
      <c r="K9" s="38" t="n">
        <v>59.33</v>
      </c>
      <c r="L9" s="38" t="n">
        <v>59.9</v>
      </c>
    </row>
    <row r="10" customFormat="false" ht="17.1" hidden="false" customHeight="true" outlineLevel="0" collapsed="false">
      <c r="A10" s="31"/>
      <c r="B10" s="39" t="s">
        <v>84</v>
      </c>
      <c r="C10" s="40"/>
      <c r="D10" s="37"/>
      <c r="E10" s="37"/>
      <c r="F10" s="37"/>
      <c r="G10" s="37"/>
      <c r="H10" s="37"/>
      <c r="I10" s="37"/>
      <c r="J10" s="38"/>
      <c r="K10" s="38"/>
      <c r="L10" s="38"/>
    </row>
    <row r="11" customFormat="false" ht="17.1" hidden="false" customHeight="true" outlineLevel="0" collapsed="false">
      <c r="A11" s="31"/>
      <c r="B11" s="35" t="s">
        <v>85</v>
      </c>
      <c r="C11" s="40"/>
      <c r="D11" s="37" t="n">
        <v>30650</v>
      </c>
      <c r="E11" s="37" t="n">
        <v>32580</v>
      </c>
      <c r="F11" s="37" t="n">
        <v>63230</v>
      </c>
      <c r="G11" s="37" t="n">
        <v>21485</v>
      </c>
      <c r="H11" s="37" t="n">
        <v>23021</v>
      </c>
      <c r="I11" s="37" t="n">
        <v>44506</v>
      </c>
      <c r="J11" s="38" t="n">
        <v>70.1</v>
      </c>
      <c r="K11" s="38" t="n">
        <v>70.66</v>
      </c>
      <c r="L11" s="38" t="n">
        <v>70.39</v>
      </c>
    </row>
    <row r="12" customFormat="false" ht="17.1" hidden="false" customHeight="true" outlineLevel="0" collapsed="false">
      <c r="A12" s="31"/>
      <c r="B12" s="39" t="s">
        <v>86</v>
      </c>
      <c r="C12" s="40"/>
      <c r="D12" s="37"/>
      <c r="E12" s="37"/>
      <c r="F12" s="37"/>
      <c r="G12" s="37"/>
      <c r="H12" s="37"/>
      <c r="I12" s="37"/>
      <c r="J12" s="38"/>
      <c r="K12" s="38"/>
      <c r="L12" s="38"/>
    </row>
    <row r="13" customFormat="false" ht="17.1" hidden="false" customHeight="true" outlineLevel="0" collapsed="false">
      <c r="A13" s="31"/>
      <c r="B13" s="35" t="s">
        <v>87</v>
      </c>
      <c r="C13" s="40"/>
      <c r="D13" s="37" t="n">
        <v>31156</v>
      </c>
      <c r="E13" s="37" t="n">
        <v>33282</v>
      </c>
      <c r="F13" s="37" t="n">
        <v>64438</v>
      </c>
      <c r="G13" s="37" t="n">
        <v>22611</v>
      </c>
      <c r="H13" s="37" t="n">
        <v>23741</v>
      </c>
      <c r="I13" s="37" t="n">
        <v>46352</v>
      </c>
      <c r="J13" s="38" t="n">
        <v>72.57</v>
      </c>
      <c r="K13" s="38" t="n">
        <v>71.33</v>
      </c>
      <c r="L13" s="38" t="n">
        <v>71.93</v>
      </c>
    </row>
    <row r="14" customFormat="false" ht="17.1" hidden="false" customHeight="true" outlineLevel="0" collapsed="false">
      <c r="A14" s="31"/>
      <c r="B14" s="39" t="s">
        <v>88</v>
      </c>
      <c r="C14" s="40"/>
      <c r="D14" s="37"/>
      <c r="E14" s="37"/>
      <c r="F14" s="37"/>
      <c r="G14" s="37"/>
      <c r="H14" s="37"/>
      <c r="I14" s="37"/>
      <c r="J14" s="38"/>
      <c r="K14" s="38"/>
      <c r="L14" s="38"/>
    </row>
    <row r="15" customFormat="false" ht="17.1" hidden="false" customHeight="true" outlineLevel="0" collapsed="false">
      <c r="A15" s="31"/>
      <c r="B15" s="35" t="s">
        <v>89</v>
      </c>
      <c r="C15" s="40"/>
      <c r="D15" s="37" t="n">
        <v>31069</v>
      </c>
      <c r="E15" s="37" t="n">
        <v>33388</v>
      </c>
      <c r="F15" s="37" t="n">
        <v>64457</v>
      </c>
      <c r="G15" s="37" t="n">
        <v>19834</v>
      </c>
      <c r="H15" s="37" t="n">
        <v>20367</v>
      </c>
      <c r="I15" s="37" t="n">
        <v>40201</v>
      </c>
      <c r="J15" s="38" t="n">
        <v>63.84</v>
      </c>
      <c r="K15" s="38" t="n">
        <v>61</v>
      </c>
      <c r="L15" s="38" t="n">
        <v>62.37</v>
      </c>
    </row>
    <row r="16" customFormat="false" ht="17.1" hidden="false" customHeight="true" outlineLevel="0" collapsed="false">
      <c r="A16" s="31"/>
      <c r="B16" s="39" t="s">
        <v>90</v>
      </c>
      <c r="C16" s="40"/>
      <c r="D16" s="37"/>
      <c r="E16" s="37"/>
      <c r="F16" s="37"/>
      <c r="G16" s="37"/>
      <c r="H16" s="37"/>
      <c r="I16" s="37"/>
      <c r="J16" s="38"/>
      <c r="K16" s="38"/>
      <c r="L16" s="38"/>
    </row>
    <row r="17" customFormat="false" ht="17.1" hidden="false" customHeight="true" outlineLevel="0" collapsed="false">
      <c r="A17" s="31"/>
      <c r="B17" s="35" t="s">
        <v>91</v>
      </c>
      <c r="C17" s="40"/>
      <c r="D17" s="37" t="n">
        <v>31110</v>
      </c>
      <c r="E17" s="37" t="n">
        <v>33597</v>
      </c>
      <c r="F17" s="37" t="n">
        <v>64707</v>
      </c>
      <c r="G17" s="37" t="n">
        <v>17882</v>
      </c>
      <c r="H17" s="37" t="n">
        <v>18025</v>
      </c>
      <c r="I17" s="37" t="n">
        <v>35907</v>
      </c>
      <c r="J17" s="38" t="n">
        <v>57.48</v>
      </c>
      <c r="K17" s="38" t="n">
        <v>53.65</v>
      </c>
      <c r="L17" s="38" t="n">
        <v>55.49</v>
      </c>
    </row>
    <row r="18" customFormat="false" ht="17.1" hidden="false" customHeight="true" outlineLevel="0" collapsed="false">
      <c r="A18" s="31"/>
      <c r="B18" s="39" t="s">
        <v>92</v>
      </c>
      <c r="C18" s="40"/>
      <c r="D18" s="37"/>
      <c r="E18" s="37"/>
      <c r="F18" s="37"/>
      <c r="G18" s="37"/>
      <c r="H18" s="37"/>
      <c r="I18" s="37"/>
      <c r="J18" s="38"/>
      <c r="K18" s="38"/>
      <c r="L18" s="38"/>
    </row>
    <row r="19" customFormat="false" ht="17.1" hidden="false" customHeight="true" outlineLevel="0" collapsed="false">
      <c r="A19" s="31"/>
      <c r="B19" s="41" t="s">
        <v>64</v>
      </c>
      <c r="C19" s="40"/>
      <c r="D19" s="37" t="n">
        <v>31191</v>
      </c>
      <c r="E19" s="37" t="n">
        <v>33710</v>
      </c>
      <c r="F19" s="37" t="n">
        <v>64901</v>
      </c>
      <c r="G19" s="37" t="n">
        <v>11493</v>
      </c>
      <c r="H19" s="37" t="n">
        <v>11500</v>
      </c>
      <c r="I19" s="37" t="n">
        <v>22993</v>
      </c>
      <c r="J19" s="38" t="n">
        <v>36.85</v>
      </c>
      <c r="K19" s="38" t="n">
        <v>34.11</v>
      </c>
      <c r="L19" s="38" t="n">
        <v>35.43</v>
      </c>
    </row>
    <row r="20" customFormat="false" ht="17.1" hidden="false" customHeight="true" outlineLevel="0" collapsed="false">
      <c r="A20" s="31"/>
      <c r="B20" s="39" t="s">
        <v>93</v>
      </c>
      <c r="C20" s="40"/>
      <c r="D20" s="37"/>
      <c r="E20" s="37"/>
      <c r="F20" s="37"/>
      <c r="G20" s="37"/>
      <c r="H20" s="37"/>
      <c r="I20" s="37"/>
      <c r="J20" s="38"/>
      <c r="K20" s="38"/>
      <c r="L20" s="38"/>
    </row>
    <row r="21" customFormat="false" ht="17.1" hidden="false" customHeight="true" outlineLevel="0" collapsed="false">
      <c r="A21" s="31"/>
      <c r="B21" s="35" t="s">
        <v>94</v>
      </c>
      <c r="C21" s="40"/>
      <c r="D21" s="37" t="n">
        <v>32074</v>
      </c>
      <c r="E21" s="37" t="n">
        <v>34757</v>
      </c>
      <c r="F21" s="37" t="n">
        <v>66831</v>
      </c>
      <c r="G21" s="37" t="n">
        <v>17260</v>
      </c>
      <c r="H21" s="37" t="n">
        <v>17572</v>
      </c>
      <c r="I21" s="37" t="n">
        <v>34832</v>
      </c>
      <c r="J21" s="38" t="n">
        <v>53.81</v>
      </c>
      <c r="K21" s="38" t="n">
        <v>50.56</v>
      </c>
      <c r="L21" s="38" t="n">
        <v>52.12</v>
      </c>
    </row>
    <row r="22" customFormat="false" ht="17.1" hidden="false" customHeight="true" outlineLevel="0" collapsed="false">
      <c r="A22" s="31"/>
      <c r="B22" s="39" t="s">
        <v>95</v>
      </c>
      <c r="C22" s="40"/>
      <c r="D22" s="37"/>
      <c r="E22" s="37"/>
      <c r="F22" s="37"/>
      <c r="G22" s="37"/>
      <c r="H22" s="37"/>
      <c r="I22" s="37"/>
      <c r="J22" s="38"/>
      <c r="K22" s="38"/>
      <c r="L22" s="38"/>
    </row>
    <row r="23" customFormat="false" ht="17.1" hidden="false" customHeight="true" outlineLevel="0" collapsed="false">
      <c r="A23" s="31"/>
      <c r="B23" s="35" t="s">
        <v>96</v>
      </c>
      <c r="C23" s="40"/>
      <c r="D23" s="37" t="n">
        <v>32081</v>
      </c>
      <c r="E23" s="37" t="n">
        <v>35024</v>
      </c>
      <c r="F23" s="37" t="n">
        <v>67105</v>
      </c>
      <c r="G23" s="37" t="n">
        <v>18997</v>
      </c>
      <c r="H23" s="37" t="n">
        <v>20187</v>
      </c>
      <c r="I23" s="37" t="n">
        <v>39184</v>
      </c>
      <c r="J23" s="38" t="n">
        <v>59.22</v>
      </c>
      <c r="K23" s="38" t="n">
        <v>57.64</v>
      </c>
      <c r="L23" s="38" t="n">
        <v>58.39</v>
      </c>
    </row>
    <row r="24" customFormat="false" ht="17.1" hidden="false" customHeight="true" outlineLevel="0" collapsed="false">
      <c r="A24" s="31"/>
      <c r="B24" s="39" t="s">
        <v>97</v>
      </c>
      <c r="C24" s="40"/>
      <c r="D24" s="37"/>
      <c r="E24" s="37"/>
      <c r="F24" s="37"/>
      <c r="G24" s="37"/>
      <c r="H24" s="37"/>
      <c r="I24" s="37"/>
      <c r="J24" s="38"/>
      <c r="K24" s="38"/>
      <c r="L24" s="38"/>
    </row>
    <row r="25" customFormat="false" ht="4.5" hidden="false" customHeight="true" outlineLevel="0" collapsed="false">
      <c r="A25" s="29"/>
      <c r="B25" s="45"/>
      <c r="C25" s="46"/>
      <c r="D25" s="19"/>
      <c r="E25" s="19"/>
      <c r="F25" s="19"/>
      <c r="G25" s="19"/>
      <c r="H25" s="19"/>
      <c r="I25" s="19"/>
      <c r="J25" s="19"/>
      <c r="K25" s="19"/>
      <c r="L25" s="46"/>
    </row>
  </sheetData>
  <mergeCells count="94">
    <mergeCell ref="B2:B3"/>
    <mergeCell ref="D2:F2"/>
    <mergeCell ref="G2:I2"/>
    <mergeCell ref="J2:L2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6.33"/>
    <col collapsed="false" customWidth="true" hidden="false" outlineLevel="0" max="2" min="2" style="0" width="4.43"/>
    <col collapsed="false" customWidth="true" hidden="false" outlineLevel="0" max="7" min="7" style="0" width="9.88"/>
    <col collapsed="false" customWidth="true" hidden="false" outlineLevel="0" max="8" min="8" style="0" width="4.43"/>
  </cols>
  <sheetData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11" customFormat="false" ht="13.8" hidden="false" customHeight="false" outlineLevel="0" collapsed="false">
      <c r="C11" s="24"/>
      <c r="D11" s="24"/>
      <c r="E11" s="24"/>
      <c r="F11" s="24"/>
      <c r="G11" s="24"/>
    </row>
    <row r="12" customFormat="false" ht="24.9" hidden="false" customHeight="true" outlineLevel="0" collapsed="false">
      <c r="B12" s="5"/>
      <c r="C12" s="236"/>
      <c r="D12" s="236"/>
      <c r="E12" s="236"/>
      <c r="F12" s="236"/>
      <c r="G12" s="236"/>
      <c r="H12" s="7"/>
    </row>
    <row r="13" customFormat="false" ht="24.9" hidden="false" customHeight="true" outlineLevel="0" collapsed="false">
      <c r="B13" s="8"/>
      <c r="C13" s="237" t="s">
        <v>741</v>
      </c>
      <c r="D13" s="237"/>
      <c r="E13" s="237"/>
      <c r="F13" s="237"/>
      <c r="G13" s="237"/>
      <c r="H13" s="9"/>
    </row>
    <row r="14" customFormat="false" ht="24.9" hidden="false" customHeight="true" outlineLevel="0" collapsed="false">
      <c r="B14" s="8"/>
      <c r="C14" s="238"/>
      <c r="D14" s="238"/>
      <c r="E14" s="238"/>
      <c r="F14" s="238"/>
      <c r="G14" s="238"/>
      <c r="H14" s="9"/>
    </row>
    <row r="15" customFormat="false" ht="54.9" hidden="false" customHeight="true" outlineLevel="0" collapsed="false">
      <c r="B15" s="8"/>
      <c r="C15" s="239" t="s">
        <v>966</v>
      </c>
      <c r="D15" s="239"/>
      <c r="E15" s="239"/>
      <c r="F15" s="239"/>
      <c r="G15" s="239"/>
      <c r="H15" s="9"/>
    </row>
    <row r="16" customFormat="false" ht="24.9" hidden="false" customHeight="true" outlineLevel="0" collapsed="false">
      <c r="B16" s="8"/>
      <c r="C16" s="239" t="s">
        <v>743</v>
      </c>
      <c r="D16" s="239"/>
      <c r="E16" s="239"/>
      <c r="F16" s="239"/>
      <c r="G16" s="239"/>
      <c r="H16" s="9"/>
    </row>
    <row r="17" customFormat="false" ht="24.9" hidden="false" customHeight="true" outlineLevel="0" collapsed="false">
      <c r="B17" s="10"/>
      <c r="C17" s="240"/>
      <c r="D17" s="240"/>
      <c r="E17" s="240"/>
      <c r="F17" s="240"/>
      <c r="G17" s="240"/>
      <c r="H17" s="11"/>
    </row>
  </sheetData>
  <mergeCells count="3">
    <mergeCell ref="C13:G13"/>
    <mergeCell ref="C15:G15"/>
    <mergeCell ref="C16:G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12.66"/>
    <col collapsed="false" customWidth="true" hidden="false" outlineLevel="0" max="4" min="3" style="0" width="1.33"/>
    <col collapsed="false" customWidth="true" hidden="false" outlineLevel="0" max="5" min="5" style="0" width="18.66"/>
    <col collapsed="false" customWidth="true" hidden="false" outlineLevel="0" max="6" min="6" style="0" width="1.33"/>
    <col collapsed="false" customWidth="true" hidden="false" outlineLevel="0" max="7" min="7" style="0" width="14.1"/>
    <col collapsed="false" customWidth="true" hidden="false" outlineLevel="0" max="8" min="8" style="0" width="0.88"/>
    <col collapsed="false" customWidth="true" hidden="false" outlineLevel="0" max="9" min="9" style="0" width="14.1"/>
    <col collapsed="false" customWidth="true" hidden="false" outlineLevel="0" max="10" min="10" style="0" width="0.88"/>
    <col collapsed="false" customWidth="true" hidden="false" outlineLevel="0" max="11" min="11" style="0" width="14.1"/>
    <col collapsed="false" customWidth="true" hidden="false" outlineLevel="0" max="12" min="12" style="0" width="0.88"/>
  </cols>
  <sheetData>
    <row r="1" customFormat="false" ht="20.1" hidden="false" customHeight="true" outlineLevel="0" collapsed="false">
      <c r="A1" s="49"/>
      <c r="B1" s="49"/>
      <c r="C1" s="284" t="s">
        <v>967</v>
      </c>
      <c r="D1" s="284"/>
      <c r="E1" s="284"/>
      <c r="F1" s="284"/>
      <c r="G1" s="284"/>
      <c r="H1" s="284"/>
      <c r="I1" s="284"/>
      <c r="J1" s="284"/>
      <c r="K1" s="49"/>
    </row>
    <row r="2" customFormat="false" ht="20.1" hidden="false" customHeight="true" outlineLevel="0" collapsed="false">
      <c r="A2" s="285"/>
      <c r="B2" s="285"/>
      <c r="C2" s="285"/>
      <c r="D2" s="285"/>
      <c r="E2" s="285"/>
      <c r="F2" s="285"/>
      <c r="G2" s="285"/>
      <c r="H2" s="285"/>
      <c r="I2" s="285"/>
      <c r="J2" s="285"/>
      <c r="K2" s="285"/>
    </row>
    <row r="3" customFormat="false" ht="20.1" hidden="false" customHeight="true" outlineLevel="0" collapsed="false">
      <c r="K3" s="286" t="s">
        <v>968</v>
      </c>
    </row>
    <row r="4" s="34" customFormat="true" ht="45" hidden="false" customHeight="true" outlineLevel="0" collapsed="false">
      <c r="A4" s="287"/>
      <c r="B4" s="26" t="s">
        <v>969</v>
      </c>
      <c r="C4" s="288"/>
      <c r="D4" s="287"/>
      <c r="E4" s="26" t="s">
        <v>970</v>
      </c>
      <c r="F4" s="289"/>
      <c r="G4" s="28" t="s">
        <v>51</v>
      </c>
      <c r="H4" s="28"/>
      <c r="I4" s="28" t="s">
        <v>52</v>
      </c>
      <c r="J4" s="28"/>
      <c r="K4" s="28" t="s">
        <v>971</v>
      </c>
      <c r="L4" s="28"/>
    </row>
    <row r="5" s="34" customFormat="true" ht="45" hidden="false" customHeight="true" outlineLevel="0" collapsed="false">
      <c r="A5" s="287"/>
      <c r="B5" s="26" t="s">
        <v>972</v>
      </c>
      <c r="C5" s="289"/>
      <c r="D5" s="287"/>
      <c r="E5" s="26" t="s">
        <v>973</v>
      </c>
      <c r="F5" s="289"/>
      <c r="G5" s="290" t="s">
        <v>974</v>
      </c>
      <c r="H5" s="291"/>
      <c r="I5" s="290" t="s">
        <v>975</v>
      </c>
      <c r="J5" s="289"/>
      <c r="K5" s="290" t="s">
        <v>976</v>
      </c>
      <c r="L5" s="289"/>
    </row>
    <row r="6" s="34" customFormat="true" ht="45" hidden="false" customHeight="true" outlineLevel="0" collapsed="false">
      <c r="A6" s="287"/>
      <c r="B6" s="26" t="s">
        <v>977</v>
      </c>
      <c r="C6" s="289"/>
      <c r="D6" s="287"/>
      <c r="E6" s="26" t="s">
        <v>978</v>
      </c>
      <c r="F6" s="289"/>
      <c r="G6" s="290" t="s">
        <v>979</v>
      </c>
      <c r="H6" s="291"/>
      <c r="I6" s="290" t="s">
        <v>980</v>
      </c>
      <c r="J6" s="289"/>
      <c r="K6" s="290" t="s">
        <v>981</v>
      </c>
      <c r="L6" s="289"/>
    </row>
    <row r="7" s="34" customFormat="true" ht="45" hidden="false" customHeight="true" outlineLevel="0" collapsed="false">
      <c r="A7" s="287"/>
      <c r="B7" s="26" t="s">
        <v>982</v>
      </c>
      <c r="C7" s="289"/>
      <c r="D7" s="287"/>
      <c r="E7" s="26" t="s">
        <v>983</v>
      </c>
      <c r="F7" s="289"/>
      <c r="G7" s="290" t="s">
        <v>984</v>
      </c>
      <c r="H7" s="291"/>
      <c r="I7" s="290" t="s">
        <v>985</v>
      </c>
      <c r="J7" s="289"/>
      <c r="K7" s="290" t="s">
        <v>986</v>
      </c>
      <c r="L7" s="289"/>
    </row>
    <row r="8" s="34" customFormat="true" ht="45" hidden="false" customHeight="true" outlineLevel="0" collapsed="false">
      <c r="A8" s="287"/>
      <c r="B8" s="26" t="s">
        <v>987</v>
      </c>
      <c r="C8" s="289"/>
      <c r="D8" s="287"/>
      <c r="E8" s="26" t="s">
        <v>988</v>
      </c>
      <c r="F8" s="289"/>
      <c r="G8" s="290" t="s">
        <v>989</v>
      </c>
      <c r="H8" s="291"/>
      <c r="I8" s="290" t="s">
        <v>990</v>
      </c>
      <c r="J8" s="289"/>
      <c r="K8" s="290" t="s">
        <v>991</v>
      </c>
      <c r="L8" s="289"/>
    </row>
    <row r="9" s="34" customFormat="true" ht="45" hidden="false" customHeight="true" outlineLevel="0" collapsed="false">
      <c r="A9" s="287"/>
      <c r="B9" s="26" t="s">
        <v>992</v>
      </c>
      <c r="C9" s="289"/>
      <c r="D9" s="287"/>
      <c r="E9" s="26" t="s">
        <v>993</v>
      </c>
      <c r="F9" s="289"/>
      <c r="G9" s="290" t="s">
        <v>994</v>
      </c>
      <c r="H9" s="291"/>
      <c r="I9" s="290" t="s">
        <v>995</v>
      </c>
      <c r="J9" s="289"/>
      <c r="K9" s="290" t="s">
        <v>996</v>
      </c>
      <c r="L9" s="289"/>
    </row>
    <row r="10" s="34" customFormat="true" ht="45" hidden="false" customHeight="true" outlineLevel="0" collapsed="false">
      <c r="A10" s="287"/>
      <c r="B10" s="26" t="s">
        <v>997</v>
      </c>
      <c r="C10" s="289"/>
      <c r="D10" s="287"/>
      <c r="E10" s="26" t="s">
        <v>998</v>
      </c>
      <c r="F10" s="289"/>
      <c r="G10" s="290" t="s">
        <v>999</v>
      </c>
      <c r="H10" s="291"/>
      <c r="I10" s="290" t="s">
        <v>1000</v>
      </c>
      <c r="J10" s="289"/>
      <c r="K10" s="290" t="s">
        <v>1001</v>
      </c>
      <c r="L10" s="289"/>
    </row>
    <row r="11" s="34" customFormat="true" ht="45" hidden="false" customHeight="true" outlineLevel="0" collapsed="false">
      <c r="A11" s="287"/>
      <c r="B11" s="26" t="s">
        <v>1002</v>
      </c>
      <c r="C11" s="289"/>
      <c r="D11" s="287"/>
      <c r="E11" s="26" t="s">
        <v>1003</v>
      </c>
      <c r="F11" s="289"/>
      <c r="G11" s="290" t="s">
        <v>1004</v>
      </c>
      <c r="H11" s="291"/>
      <c r="I11" s="290" t="s">
        <v>1005</v>
      </c>
      <c r="J11" s="289"/>
      <c r="K11" s="290" t="s">
        <v>1006</v>
      </c>
      <c r="L11" s="289"/>
    </row>
    <row r="12" s="34" customFormat="true" ht="45" hidden="false" customHeight="true" outlineLevel="0" collapsed="false">
      <c r="A12" s="287"/>
      <c r="B12" s="26" t="s">
        <v>1007</v>
      </c>
      <c r="C12" s="289"/>
      <c r="D12" s="287"/>
      <c r="E12" s="26" t="s">
        <v>1008</v>
      </c>
      <c r="F12" s="289"/>
      <c r="G12" s="290" t="s">
        <v>1009</v>
      </c>
      <c r="H12" s="291"/>
      <c r="I12" s="290" t="s">
        <v>1010</v>
      </c>
      <c r="J12" s="289"/>
      <c r="K12" s="290" t="s">
        <v>1011</v>
      </c>
      <c r="L12" s="289"/>
    </row>
    <row r="13" s="34" customFormat="true" ht="45" hidden="false" customHeight="true" outlineLevel="0" collapsed="false">
      <c r="A13" s="287"/>
      <c r="B13" s="26" t="s">
        <v>1012</v>
      </c>
      <c r="C13" s="289"/>
      <c r="D13" s="287"/>
      <c r="E13" s="26" t="s">
        <v>1013</v>
      </c>
      <c r="F13" s="289"/>
      <c r="G13" s="290" t="s">
        <v>1014</v>
      </c>
      <c r="H13" s="291"/>
      <c r="I13" s="290" t="s">
        <v>1015</v>
      </c>
      <c r="J13" s="289"/>
      <c r="K13" s="290" t="s">
        <v>1016</v>
      </c>
      <c r="L13" s="289"/>
    </row>
    <row r="14" s="34" customFormat="true" ht="45" hidden="false" customHeight="true" outlineLevel="0" collapsed="false">
      <c r="A14" s="287"/>
      <c r="B14" s="26" t="s">
        <v>1017</v>
      </c>
      <c r="C14" s="289"/>
      <c r="D14" s="287"/>
      <c r="E14" s="26" t="s">
        <v>1018</v>
      </c>
      <c r="F14" s="289"/>
      <c r="G14" s="290" t="s">
        <v>1019</v>
      </c>
      <c r="H14" s="291"/>
      <c r="I14" s="290" t="s">
        <v>1020</v>
      </c>
      <c r="J14" s="289"/>
      <c r="K14" s="290" t="s">
        <v>1021</v>
      </c>
      <c r="L14" s="289"/>
    </row>
    <row r="15" s="34" customFormat="true" ht="45" hidden="false" customHeight="true" outlineLevel="0" collapsed="false">
      <c r="A15" s="287"/>
      <c r="B15" s="26" t="s">
        <v>1022</v>
      </c>
      <c r="C15" s="289"/>
      <c r="D15" s="287"/>
      <c r="E15" s="26" t="s">
        <v>1023</v>
      </c>
      <c r="F15" s="289"/>
      <c r="G15" s="290" t="s">
        <v>1024</v>
      </c>
      <c r="H15" s="291"/>
      <c r="I15" s="290" t="s">
        <v>1025</v>
      </c>
      <c r="J15" s="289"/>
      <c r="K15" s="290" t="s">
        <v>1026</v>
      </c>
      <c r="L15" s="289"/>
    </row>
    <row r="16" s="34" customFormat="true" ht="45" hidden="false" customHeight="true" outlineLevel="0" collapsed="false">
      <c r="A16" s="287"/>
      <c r="B16" s="26" t="s">
        <v>1027</v>
      </c>
      <c r="C16" s="289"/>
      <c r="D16" s="287"/>
      <c r="E16" s="26" t="s">
        <v>1028</v>
      </c>
      <c r="F16" s="289"/>
      <c r="G16" s="290" t="s">
        <v>1029</v>
      </c>
      <c r="H16" s="291"/>
      <c r="I16" s="290" t="s">
        <v>1030</v>
      </c>
      <c r="J16" s="289"/>
      <c r="K16" s="290" t="s">
        <v>1031</v>
      </c>
      <c r="L16" s="289"/>
    </row>
    <row r="17" s="34" customFormat="true" ht="45" hidden="false" customHeight="true" outlineLevel="0" collapsed="false">
      <c r="A17" s="287"/>
      <c r="B17" s="26" t="s">
        <v>1032</v>
      </c>
      <c r="C17" s="289"/>
      <c r="D17" s="287"/>
      <c r="E17" s="26" t="s">
        <v>1033</v>
      </c>
      <c r="F17" s="289"/>
      <c r="G17" s="290" t="s">
        <v>1034</v>
      </c>
      <c r="H17" s="291"/>
      <c r="I17" s="290" t="s">
        <v>1035</v>
      </c>
      <c r="J17" s="289"/>
      <c r="K17" s="290" t="s">
        <v>1036</v>
      </c>
      <c r="L17" s="289"/>
    </row>
    <row r="18" s="45" customFormat="true" ht="45" hidden="false" customHeight="true" outlineLevel="0" collapsed="false">
      <c r="A18" s="287"/>
      <c r="B18" s="54" t="s">
        <v>1037</v>
      </c>
      <c r="C18" s="54"/>
      <c r="D18" s="54"/>
      <c r="E18" s="54"/>
      <c r="F18" s="289"/>
      <c r="G18" s="290" t="s">
        <v>1038</v>
      </c>
      <c r="H18" s="291"/>
      <c r="I18" s="290" t="s">
        <v>1039</v>
      </c>
      <c r="J18" s="289"/>
      <c r="K18" s="290" t="s">
        <v>1040</v>
      </c>
      <c r="L18" s="289"/>
    </row>
  </sheetData>
  <mergeCells count="6">
    <mergeCell ref="C1:J1"/>
    <mergeCell ref="A2:K2"/>
    <mergeCell ref="G4:H4"/>
    <mergeCell ref="I4:J4"/>
    <mergeCell ref="K4:L4"/>
    <mergeCell ref="B18:E1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28.66"/>
    <col collapsed="false" customWidth="true" hidden="false" outlineLevel="0" max="2" min="2" style="0" width="17.88"/>
    <col collapsed="false" customWidth="true" hidden="false" outlineLevel="0" max="3" min="3" style="0" width="0.88"/>
    <col collapsed="false" customWidth="true" hidden="false" outlineLevel="0" max="4" min="4" style="0" width="17.88"/>
    <col collapsed="false" customWidth="true" hidden="false" outlineLevel="0" max="5" min="5" style="0" width="0.88"/>
    <col collapsed="false" customWidth="true" hidden="false" outlineLevel="0" max="6" min="6" style="0" width="17.88"/>
    <col collapsed="false" customWidth="true" hidden="false" outlineLevel="0" max="7" min="7" style="0" width="0.88"/>
  </cols>
  <sheetData>
    <row r="1" customFormat="false" ht="20.1" hidden="false" customHeight="true" outlineLevel="0" collapsed="false">
      <c r="A1" s="292" t="s">
        <v>1041</v>
      </c>
      <c r="B1" s="292"/>
      <c r="C1" s="292"/>
      <c r="D1" s="292"/>
      <c r="E1" s="292"/>
      <c r="F1" s="292"/>
    </row>
    <row r="2" customFormat="false" ht="20.1" hidden="false" customHeight="true" outlineLevel="0" collapsed="false"/>
    <row r="3" customFormat="false" ht="20.1" hidden="false" customHeight="true" outlineLevel="0" collapsed="false">
      <c r="F3" s="286" t="s">
        <v>1042</v>
      </c>
    </row>
    <row r="4" customFormat="false" ht="24" hidden="false" customHeight="true" outlineLevel="0" collapsed="false">
      <c r="A4" s="293" t="s">
        <v>1043</v>
      </c>
      <c r="B4" s="28" t="s">
        <v>51</v>
      </c>
      <c r="C4" s="28"/>
      <c r="D4" s="28" t="s">
        <v>52</v>
      </c>
      <c r="E4" s="28"/>
      <c r="F4" s="28" t="s">
        <v>53</v>
      </c>
      <c r="G4" s="28"/>
    </row>
    <row r="5" customFormat="false" ht="24" hidden="false" customHeight="true" outlineLevel="0" collapsed="false">
      <c r="A5" s="294" t="s">
        <v>1044</v>
      </c>
      <c r="B5" s="28"/>
      <c r="C5" s="28"/>
      <c r="D5" s="28"/>
      <c r="E5" s="28"/>
      <c r="F5" s="28"/>
      <c r="G5" s="28"/>
    </row>
    <row r="6" customFormat="false" ht="23.4" hidden="false" customHeight="true" outlineLevel="0" collapsed="false">
      <c r="A6" s="295" t="s">
        <v>1045</v>
      </c>
      <c r="B6" s="296" t="s">
        <v>1046</v>
      </c>
      <c r="C6" s="297"/>
      <c r="D6" s="296" t="s">
        <v>1047</v>
      </c>
      <c r="E6" s="297"/>
      <c r="F6" s="296" t="s">
        <v>1048</v>
      </c>
      <c r="G6" s="297"/>
    </row>
    <row r="7" customFormat="false" ht="23.4" hidden="false" customHeight="true" outlineLevel="0" collapsed="false">
      <c r="A7" s="295" t="s">
        <v>1049</v>
      </c>
      <c r="B7" s="298" t="s">
        <v>1050</v>
      </c>
      <c r="C7" s="299"/>
      <c r="D7" s="298" t="s">
        <v>1051</v>
      </c>
      <c r="E7" s="299"/>
      <c r="F7" s="298" t="s">
        <v>1052</v>
      </c>
      <c r="G7" s="299"/>
    </row>
    <row r="8" customFormat="false" ht="23.4" hidden="false" customHeight="true" outlineLevel="0" collapsed="false">
      <c r="A8" s="295" t="s">
        <v>1053</v>
      </c>
      <c r="B8" s="296" t="s">
        <v>1054</v>
      </c>
      <c r="C8" s="297"/>
      <c r="D8" s="296" t="s">
        <v>1055</v>
      </c>
      <c r="E8" s="297"/>
      <c r="F8" s="296" t="s">
        <v>1056</v>
      </c>
      <c r="G8" s="297"/>
    </row>
    <row r="9" customFormat="false" ht="23.4" hidden="false" customHeight="true" outlineLevel="0" collapsed="false">
      <c r="A9" s="300" t="s">
        <v>1057</v>
      </c>
      <c r="B9" s="298" t="s">
        <v>1058</v>
      </c>
      <c r="C9" s="299"/>
      <c r="D9" s="298" t="s">
        <v>1059</v>
      </c>
      <c r="E9" s="299"/>
      <c r="F9" s="298" t="s">
        <v>1060</v>
      </c>
      <c r="G9" s="299"/>
    </row>
    <row r="10" customFormat="false" ht="23.4" hidden="false" customHeight="true" outlineLevel="0" collapsed="false">
      <c r="A10" s="300" t="s">
        <v>1061</v>
      </c>
      <c r="B10" s="296" t="s">
        <v>1062</v>
      </c>
      <c r="C10" s="297"/>
      <c r="D10" s="296" t="s">
        <v>1063</v>
      </c>
      <c r="E10" s="297"/>
      <c r="F10" s="296" t="s">
        <v>1064</v>
      </c>
      <c r="G10" s="297"/>
    </row>
    <row r="11" customFormat="false" ht="23.4" hidden="false" customHeight="true" outlineLevel="0" collapsed="false">
      <c r="A11" s="300" t="s">
        <v>1065</v>
      </c>
      <c r="B11" s="298" t="s">
        <v>1066</v>
      </c>
      <c r="C11" s="299"/>
      <c r="D11" s="298" t="s">
        <v>1067</v>
      </c>
      <c r="E11" s="299"/>
      <c r="F11" s="298" t="s">
        <v>1068</v>
      </c>
      <c r="G11" s="299"/>
    </row>
    <row r="12" customFormat="false" ht="23.4" hidden="false" customHeight="true" outlineLevel="0" collapsed="false">
      <c r="A12" s="300" t="s">
        <v>1069</v>
      </c>
      <c r="B12" s="296" t="s">
        <v>1070</v>
      </c>
      <c r="C12" s="297"/>
      <c r="D12" s="296" t="s">
        <v>1071</v>
      </c>
      <c r="E12" s="297"/>
      <c r="F12" s="296" t="s">
        <v>1072</v>
      </c>
      <c r="G12" s="297"/>
    </row>
    <row r="13" customFormat="false" ht="23.4" hidden="false" customHeight="true" outlineLevel="0" collapsed="false">
      <c r="A13" s="300" t="s">
        <v>1073</v>
      </c>
      <c r="B13" s="298" t="s">
        <v>1074</v>
      </c>
      <c r="C13" s="299"/>
      <c r="D13" s="298" t="s">
        <v>1075</v>
      </c>
      <c r="E13" s="299"/>
      <c r="F13" s="298" t="s">
        <v>1076</v>
      </c>
      <c r="G13" s="299"/>
    </row>
    <row r="14" customFormat="false" ht="23.4" hidden="false" customHeight="true" outlineLevel="0" collapsed="false">
      <c r="A14" s="300" t="s">
        <v>1077</v>
      </c>
      <c r="B14" s="296" t="s">
        <v>1078</v>
      </c>
      <c r="C14" s="297"/>
      <c r="D14" s="296" t="s">
        <v>1079</v>
      </c>
      <c r="E14" s="297"/>
      <c r="F14" s="296" t="s">
        <v>1080</v>
      </c>
      <c r="G14" s="297"/>
    </row>
    <row r="15" customFormat="false" ht="23.4" hidden="false" customHeight="true" outlineLevel="0" collapsed="false">
      <c r="A15" s="300" t="s">
        <v>1081</v>
      </c>
      <c r="B15" s="298" t="s">
        <v>1082</v>
      </c>
      <c r="C15" s="299"/>
      <c r="D15" s="298" t="s">
        <v>1083</v>
      </c>
      <c r="E15" s="299"/>
      <c r="F15" s="298" t="s">
        <v>1084</v>
      </c>
      <c r="G15" s="299"/>
    </row>
    <row r="16" customFormat="false" ht="23.4" hidden="false" customHeight="true" outlineLevel="0" collapsed="false">
      <c r="A16" s="300" t="s">
        <v>1085</v>
      </c>
      <c r="B16" s="296" t="s">
        <v>1086</v>
      </c>
      <c r="C16" s="297"/>
      <c r="D16" s="296" t="s">
        <v>1087</v>
      </c>
      <c r="E16" s="297"/>
      <c r="F16" s="296" t="s">
        <v>1088</v>
      </c>
      <c r="G16" s="297"/>
    </row>
    <row r="17" customFormat="false" ht="23.4" hidden="false" customHeight="true" outlineLevel="0" collapsed="false">
      <c r="A17" s="300" t="s">
        <v>1089</v>
      </c>
      <c r="B17" s="298" t="s">
        <v>1090</v>
      </c>
      <c r="C17" s="299"/>
      <c r="D17" s="298" t="s">
        <v>1091</v>
      </c>
      <c r="E17" s="299"/>
      <c r="F17" s="298" t="s">
        <v>1092</v>
      </c>
      <c r="G17" s="299"/>
    </row>
    <row r="18" customFormat="false" ht="23.4" hidden="false" customHeight="true" outlineLevel="0" collapsed="false">
      <c r="A18" s="300" t="s">
        <v>1093</v>
      </c>
      <c r="B18" s="296" t="s">
        <v>1094</v>
      </c>
      <c r="C18" s="297"/>
      <c r="D18" s="296" t="s">
        <v>1095</v>
      </c>
      <c r="E18" s="297"/>
      <c r="F18" s="296" t="s">
        <v>1096</v>
      </c>
      <c r="G18" s="297"/>
    </row>
    <row r="19" customFormat="false" ht="23.4" hidden="false" customHeight="true" outlineLevel="0" collapsed="false">
      <c r="A19" s="300" t="s">
        <v>1097</v>
      </c>
      <c r="B19" s="298" t="s">
        <v>1098</v>
      </c>
      <c r="C19" s="299"/>
      <c r="D19" s="298" t="s">
        <v>1099</v>
      </c>
      <c r="E19" s="299"/>
      <c r="F19" s="298" t="s">
        <v>1100</v>
      </c>
      <c r="G19" s="299"/>
    </row>
    <row r="20" customFormat="false" ht="23.4" hidden="false" customHeight="true" outlineLevel="0" collapsed="false">
      <c r="A20" s="300" t="s">
        <v>1101</v>
      </c>
      <c r="B20" s="296" t="s">
        <v>1102</v>
      </c>
      <c r="C20" s="297"/>
      <c r="D20" s="296" t="s">
        <v>1103</v>
      </c>
      <c r="E20" s="297"/>
      <c r="F20" s="296" t="s">
        <v>1104</v>
      </c>
      <c r="G20" s="297"/>
    </row>
    <row r="21" customFormat="false" ht="23.4" hidden="false" customHeight="true" outlineLevel="0" collapsed="false">
      <c r="A21" s="300" t="s">
        <v>1105</v>
      </c>
      <c r="B21" s="298" t="s">
        <v>1106</v>
      </c>
      <c r="C21" s="299"/>
      <c r="D21" s="298" t="s">
        <v>1107</v>
      </c>
      <c r="E21" s="299"/>
      <c r="F21" s="298" t="s">
        <v>1108</v>
      </c>
      <c r="G21" s="299"/>
    </row>
    <row r="22" customFormat="false" ht="23.4" hidden="false" customHeight="true" outlineLevel="0" collapsed="false">
      <c r="A22" s="300" t="s">
        <v>1109</v>
      </c>
      <c r="B22" s="296" t="s">
        <v>1110</v>
      </c>
      <c r="C22" s="297"/>
      <c r="D22" s="296" t="s">
        <v>1111</v>
      </c>
      <c r="E22" s="297"/>
      <c r="F22" s="296" t="s">
        <v>1112</v>
      </c>
      <c r="G22" s="297"/>
    </row>
    <row r="23" customFormat="false" ht="23.4" hidden="false" customHeight="true" outlineLevel="0" collapsed="false">
      <c r="A23" s="295" t="s">
        <v>1113</v>
      </c>
      <c r="B23" s="298" t="s">
        <v>1114</v>
      </c>
      <c r="C23" s="299"/>
      <c r="D23" s="298" t="s">
        <v>1115</v>
      </c>
      <c r="E23" s="299"/>
      <c r="F23" s="298" t="s">
        <v>1116</v>
      </c>
      <c r="G23" s="299"/>
    </row>
    <row r="24" customFormat="false" ht="23.4" hidden="false" customHeight="true" outlineLevel="0" collapsed="false">
      <c r="A24" s="295" t="s">
        <v>1117</v>
      </c>
      <c r="B24" s="296" t="s">
        <v>1118</v>
      </c>
      <c r="C24" s="297"/>
      <c r="D24" s="296" t="s">
        <v>1119</v>
      </c>
      <c r="E24" s="297"/>
      <c r="F24" s="296" t="s">
        <v>1120</v>
      </c>
      <c r="G24" s="297"/>
    </row>
    <row r="25" customFormat="false" ht="23.4" hidden="false" customHeight="true" outlineLevel="0" collapsed="false">
      <c r="A25" s="295" t="s">
        <v>1121</v>
      </c>
      <c r="B25" s="298" t="s">
        <v>1122</v>
      </c>
      <c r="C25" s="299"/>
      <c r="D25" s="298" t="s">
        <v>1123</v>
      </c>
      <c r="E25" s="299"/>
      <c r="F25" s="298" t="s">
        <v>1124</v>
      </c>
      <c r="G25" s="299"/>
    </row>
    <row r="26" customFormat="false" ht="23.4" hidden="false" customHeight="true" outlineLevel="0" collapsed="false">
      <c r="A26" s="295" t="s">
        <v>1125</v>
      </c>
      <c r="B26" s="296" t="s">
        <v>1126</v>
      </c>
      <c r="C26" s="297"/>
      <c r="D26" s="296" t="s">
        <v>1127</v>
      </c>
      <c r="E26" s="297"/>
      <c r="F26" s="296" t="s">
        <v>1128</v>
      </c>
      <c r="G26" s="297"/>
    </row>
  </sheetData>
  <mergeCells count="4">
    <mergeCell ref="A1:F1"/>
    <mergeCell ref="B4:C5"/>
    <mergeCell ref="D4:E5"/>
    <mergeCell ref="F4:G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C45:G56"/>
  <sheetViews>
    <sheetView showFormulas="false" showGridLines="fals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C47" activeCellId="0" sqref="C47:G47"/>
    </sheetView>
  </sheetViews>
  <sheetFormatPr defaultColWidth="8.96875" defaultRowHeight="13.2" zeroHeight="false" outlineLevelRow="0" outlineLevelCol="0"/>
  <cols>
    <col collapsed="false" customWidth="true" hidden="false" outlineLevel="0" max="2" min="2" style="0" width="12.21"/>
  </cols>
  <sheetData>
    <row r="45" customFormat="false" ht="13.8" hidden="false" customHeight="false" outlineLevel="0" collapsed="false"/>
    <row r="46" customFormat="false" ht="13.8" hidden="false" customHeight="false" outlineLevel="0" collapsed="false">
      <c r="C46" s="301"/>
      <c r="D46" s="301"/>
      <c r="E46" s="301"/>
      <c r="F46" s="301"/>
      <c r="G46" s="301"/>
    </row>
    <row r="47" customFormat="false" ht="13.2" hidden="false" customHeight="false" outlineLevel="0" collapsed="false">
      <c r="C47" s="302" t="s">
        <v>1129</v>
      </c>
      <c r="D47" s="302"/>
      <c r="E47" s="302"/>
      <c r="F47" s="302"/>
      <c r="G47" s="302"/>
    </row>
    <row r="48" customFormat="false" ht="13.2" hidden="false" customHeight="false" outlineLevel="0" collapsed="false">
      <c r="C48" s="34"/>
      <c r="D48" s="34"/>
      <c r="E48" s="34"/>
      <c r="F48" s="34"/>
      <c r="G48" s="34"/>
    </row>
    <row r="49" customFormat="false" ht="13.2" hidden="false" customHeight="false" outlineLevel="0" collapsed="false">
      <c r="C49" s="303" t="s">
        <v>1130</v>
      </c>
      <c r="D49" s="303"/>
      <c r="E49" s="303"/>
      <c r="F49" s="303"/>
      <c r="G49" s="303"/>
    </row>
    <row r="50" customFormat="false" ht="13.2" hidden="false" customHeight="false" outlineLevel="0" collapsed="false">
      <c r="C50" s="303"/>
      <c r="D50" s="303"/>
      <c r="E50" s="303"/>
      <c r="F50" s="303"/>
      <c r="G50" s="303"/>
    </row>
    <row r="51" customFormat="false" ht="13.8" hidden="false" customHeight="false" outlineLevel="0" collapsed="false">
      <c r="C51" s="304"/>
      <c r="D51" s="304"/>
      <c r="E51" s="304"/>
      <c r="F51" s="304"/>
      <c r="G51" s="304"/>
    </row>
    <row r="52" customFormat="false" ht="13.8" hidden="false" customHeight="false" outlineLevel="0" collapsed="false"/>
    <row r="56" customFormat="false" ht="13.2" hidden="false" customHeight="false" outlineLevel="0" collapsed="false">
      <c r="C56" s="302" t="s">
        <v>1131</v>
      </c>
      <c r="D56" s="302"/>
      <c r="E56" s="302"/>
      <c r="F56" s="302"/>
      <c r="G56" s="302"/>
    </row>
  </sheetData>
  <mergeCells count="3">
    <mergeCell ref="C47:G47"/>
    <mergeCell ref="C49:G50"/>
    <mergeCell ref="C56:G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A1:IV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1.66"/>
    <col collapsed="false" customWidth="true" hidden="false" outlineLevel="0" max="2" min="2" style="0" width="1.43"/>
    <col collapsed="false" customWidth="true" hidden="false" outlineLevel="0" max="3" min="3" style="0" width="14.66"/>
    <col collapsed="false" customWidth="true" hidden="false" outlineLevel="0" max="5" min="4" style="0" width="1.33"/>
    <col collapsed="false" customWidth="true" hidden="false" outlineLevel="0" max="6" min="6" style="47" width="13.99"/>
    <col collapsed="false" customWidth="true" hidden="false" outlineLevel="0" max="7" min="7" style="47" width="1.33"/>
    <col collapsed="false" customWidth="true" hidden="false" outlineLevel="0" max="8" min="8" style="0" width="5.77"/>
    <col collapsed="false" customWidth="true" hidden="false" outlineLevel="0" max="10" min="9" style="0" width="11.66"/>
    <col collapsed="false" customWidth="true" hidden="false" outlineLevel="0" max="11" min="11" style="0" width="7.43"/>
  </cols>
  <sheetData>
    <row r="1" s="48" customFormat="true" ht="14.4" hidden="false" customHeight="false" outlineLevel="0" collapsed="false">
      <c r="A1" s="48" t="s">
        <v>98</v>
      </c>
      <c r="F1" s="49"/>
      <c r="G1" s="49"/>
    </row>
    <row r="2" customFormat="false" ht="27" hidden="false" customHeight="true" outlineLevel="0" collapsed="false">
      <c r="J2" s="50" t="s">
        <v>99</v>
      </c>
      <c r="K2" s="50"/>
    </row>
    <row r="3" s="47" customFormat="true" ht="20.25" hidden="false" customHeight="true" outlineLevel="0" collapsed="false">
      <c r="A3" s="28" t="s">
        <v>47</v>
      </c>
      <c r="B3" s="51"/>
      <c r="C3" s="26" t="s">
        <v>100</v>
      </c>
      <c r="D3" s="52"/>
      <c r="E3" s="53"/>
      <c r="F3" s="54" t="s">
        <v>101</v>
      </c>
      <c r="G3" s="52"/>
      <c r="H3" s="28" t="s">
        <v>102</v>
      </c>
      <c r="I3" s="28" t="s">
        <v>103</v>
      </c>
      <c r="J3" s="28" t="s">
        <v>104</v>
      </c>
      <c r="K3" s="28" t="s">
        <v>105</v>
      </c>
      <c r="L3" s="55"/>
    </row>
    <row r="4" customFormat="false" ht="18" hidden="false" customHeight="true" outlineLevel="0" collapsed="false">
      <c r="A4" s="56" t="s">
        <v>106</v>
      </c>
      <c r="B4" s="57"/>
      <c r="C4" s="58" t="s">
        <v>107</v>
      </c>
      <c r="D4" s="59"/>
      <c r="E4" s="60"/>
      <c r="F4" s="61" t="s">
        <v>108</v>
      </c>
      <c r="G4" s="59"/>
      <c r="H4" s="62" t="s">
        <v>51</v>
      </c>
      <c r="I4" s="63" t="n">
        <v>1431</v>
      </c>
      <c r="J4" s="63" t="n">
        <v>112327</v>
      </c>
      <c r="K4" s="62" t="s">
        <v>109</v>
      </c>
    </row>
    <row r="5" customFormat="false" ht="18" hidden="false" customHeight="true" outlineLevel="0" collapsed="false">
      <c r="A5" s="56"/>
      <c r="B5" s="64"/>
      <c r="C5" s="65" t="s">
        <v>110</v>
      </c>
      <c r="D5" s="66"/>
      <c r="E5" s="32"/>
      <c r="F5" s="67" t="s">
        <v>111</v>
      </c>
      <c r="G5" s="66"/>
      <c r="H5" s="68" t="s">
        <v>112</v>
      </c>
      <c r="I5" s="69" t="n">
        <v>1253</v>
      </c>
      <c r="J5" s="69" t="n">
        <v>68793</v>
      </c>
      <c r="K5" s="68" t="s">
        <v>112</v>
      </c>
    </row>
    <row r="6" customFormat="false" ht="18" hidden="false" customHeight="true" outlineLevel="0" collapsed="false">
      <c r="A6" s="56"/>
      <c r="B6" s="64"/>
      <c r="C6" s="65" t="s">
        <v>113</v>
      </c>
      <c r="D6" s="66"/>
      <c r="E6" s="32"/>
      <c r="F6" s="67" t="s">
        <v>114</v>
      </c>
      <c r="G6" s="66"/>
      <c r="H6" s="68" t="s">
        <v>112</v>
      </c>
      <c r="I6" s="69" t="n">
        <v>2459</v>
      </c>
      <c r="J6" s="69" t="n">
        <v>68474</v>
      </c>
      <c r="K6" s="68" t="s">
        <v>112</v>
      </c>
    </row>
    <row r="7" customFormat="false" ht="18" hidden="false" customHeight="true" outlineLevel="0" collapsed="false">
      <c r="A7" s="56"/>
      <c r="B7" s="64"/>
      <c r="C7" s="65" t="s">
        <v>115</v>
      </c>
      <c r="D7" s="66"/>
      <c r="E7" s="32"/>
      <c r="F7" s="67" t="s">
        <v>112</v>
      </c>
      <c r="G7" s="66"/>
      <c r="H7" s="68" t="s">
        <v>112</v>
      </c>
      <c r="I7" s="69" t="n">
        <v>453</v>
      </c>
      <c r="J7" s="69" t="n">
        <v>67514</v>
      </c>
      <c r="K7" s="68" t="s">
        <v>112</v>
      </c>
    </row>
    <row r="8" customFormat="false" ht="18" hidden="false" customHeight="true" outlineLevel="0" collapsed="false">
      <c r="A8" s="56"/>
      <c r="B8" s="64"/>
      <c r="C8" s="65" t="s">
        <v>116</v>
      </c>
      <c r="D8" s="66"/>
      <c r="E8" s="32"/>
      <c r="F8" s="67" t="s">
        <v>108</v>
      </c>
      <c r="G8" s="66"/>
      <c r="H8" s="68" t="s">
        <v>112</v>
      </c>
      <c r="I8" s="69" t="n">
        <v>528</v>
      </c>
      <c r="J8" s="69" t="n">
        <v>62084</v>
      </c>
      <c r="K8" s="68" t="s">
        <v>112</v>
      </c>
    </row>
    <row r="9" customFormat="false" ht="18" hidden="false" customHeight="true" outlineLevel="0" collapsed="false">
      <c r="A9" s="56"/>
      <c r="B9" s="70"/>
      <c r="C9" s="71" t="s">
        <v>117</v>
      </c>
      <c r="D9" s="72"/>
      <c r="E9" s="73"/>
      <c r="F9" s="74" t="s">
        <v>118</v>
      </c>
      <c r="G9" s="72"/>
      <c r="H9" s="75" t="s">
        <v>112</v>
      </c>
      <c r="I9" s="76" t="n">
        <v>848</v>
      </c>
      <c r="J9" s="76" t="n">
        <v>45364</v>
      </c>
      <c r="K9" s="75" t="s">
        <v>119</v>
      </c>
      <c r="M9" s="34"/>
      <c r="N9" s="34"/>
      <c r="O9" s="34"/>
    </row>
    <row r="10" customFormat="false" ht="18" hidden="false" customHeight="true" outlineLevel="0" collapsed="false">
      <c r="A10" s="56" t="s">
        <v>120</v>
      </c>
      <c r="B10" s="77"/>
      <c r="C10" s="58" t="s">
        <v>121</v>
      </c>
      <c r="D10" s="59"/>
      <c r="E10" s="60"/>
      <c r="F10" s="61" t="s">
        <v>108</v>
      </c>
      <c r="G10" s="59"/>
      <c r="H10" s="62" t="s">
        <v>51</v>
      </c>
      <c r="I10" s="63" t="n">
        <v>1957</v>
      </c>
      <c r="J10" s="63" t="n">
        <v>100091</v>
      </c>
      <c r="K10" s="62" t="s">
        <v>109</v>
      </c>
      <c r="M10" s="34"/>
      <c r="N10" s="34"/>
      <c r="O10" s="34"/>
    </row>
    <row r="11" customFormat="false" ht="18" hidden="false" customHeight="true" outlineLevel="0" collapsed="false">
      <c r="A11" s="56"/>
      <c r="B11" s="78"/>
      <c r="C11" s="65" t="s">
        <v>116</v>
      </c>
      <c r="D11" s="66"/>
      <c r="E11" s="32"/>
      <c r="F11" s="67" t="s">
        <v>112</v>
      </c>
      <c r="G11" s="66"/>
      <c r="H11" s="68" t="s">
        <v>112</v>
      </c>
      <c r="I11" s="69" t="n">
        <v>944</v>
      </c>
      <c r="J11" s="69" t="n">
        <v>80300</v>
      </c>
      <c r="K11" s="68" t="s">
        <v>112</v>
      </c>
      <c r="M11" s="34"/>
      <c r="N11" s="34"/>
      <c r="O11" s="34"/>
    </row>
    <row r="12" customFormat="false" ht="18" hidden="false" customHeight="true" outlineLevel="0" collapsed="false">
      <c r="A12" s="56"/>
      <c r="B12" s="78"/>
      <c r="C12" s="65" t="s">
        <v>115</v>
      </c>
      <c r="D12" s="66"/>
      <c r="E12" s="32"/>
      <c r="F12" s="67" t="s">
        <v>114</v>
      </c>
      <c r="G12" s="66"/>
      <c r="H12" s="68" t="s">
        <v>112</v>
      </c>
      <c r="I12" s="69" t="n">
        <v>1192</v>
      </c>
      <c r="J12" s="69" t="n">
        <v>74845</v>
      </c>
      <c r="K12" s="68" t="s">
        <v>112</v>
      </c>
      <c r="M12" s="34"/>
      <c r="N12" s="34"/>
      <c r="O12" s="34"/>
    </row>
    <row r="13" customFormat="false" ht="18" hidden="false" customHeight="true" outlineLevel="0" collapsed="false">
      <c r="A13" s="56"/>
      <c r="B13" s="78"/>
      <c r="C13" s="65" t="s">
        <v>110</v>
      </c>
      <c r="D13" s="66"/>
      <c r="E13" s="32"/>
      <c r="F13" s="67" t="s">
        <v>111</v>
      </c>
      <c r="G13" s="66"/>
      <c r="H13" s="68" t="s">
        <v>112</v>
      </c>
      <c r="I13" s="69" t="n">
        <v>1790</v>
      </c>
      <c r="J13" s="69" t="n">
        <v>72439</v>
      </c>
      <c r="K13" s="68" t="s">
        <v>112</v>
      </c>
    </row>
    <row r="14" customFormat="false" ht="18" hidden="false" customHeight="true" outlineLevel="0" collapsed="false">
      <c r="A14" s="56"/>
      <c r="B14" s="78"/>
      <c r="C14" s="65" t="s">
        <v>113</v>
      </c>
      <c r="D14" s="66"/>
      <c r="E14" s="32"/>
      <c r="F14" s="67" t="s">
        <v>114</v>
      </c>
      <c r="G14" s="66"/>
      <c r="H14" s="68" t="s">
        <v>112</v>
      </c>
      <c r="I14" s="69" t="n">
        <v>3071</v>
      </c>
      <c r="J14" s="69" t="n">
        <v>65511</v>
      </c>
      <c r="K14" s="68" t="s">
        <v>112</v>
      </c>
    </row>
    <row r="15" customFormat="false" ht="18" hidden="false" customHeight="true" outlineLevel="0" collapsed="false">
      <c r="A15" s="56"/>
      <c r="B15" s="78"/>
      <c r="C15" s="65" t="s">
        <v>117</v>
      </c>
      <c r="D15" s="66"/>
      <c r="E15" s="32"/>
      <c r="F15" s="67" t="s">
        <v>118</v>
      </c>
      <c r="G15" s="66"/>
      <c r="H15" s="68" t="s">
        <v>112</v>
      </c>
      <c r="I15" s="69" t="n">
        <v>1766</v>
      </c>
      <c r="J15" s="69" t="n">
        <v>63438</v>
      </c>
      <c r="K15" s="68" t="s">
        <v>119</v>
      </c>
    </row>
    <row r="16" customFormat="false" ht="18" hidden="false" customHeight="true" outlineLevel="0" collapsed="false">
      <c r="A16" s="56"/>
      <c r="B16" s="79"/>
      <c r="C16" s="71" t="s">
        <v>122</v>
      </c>
      <c r="D16" s="72"/>
      <c r="E16" s="73"/>
      <c r="F16" s="74" t="s">
        <v>123</v>
      </c>
      <c r="G16" s="72"/>
      <c r="H16" s="75" t="s">
        <v>112</v>
      </c>
      <c r="I16" s="76" t="n">
        <v>1265</v>
      </c>
      <c r="J16" s="76" t="n">
        <v>24813</v>
      </c>
      <c r="K16" s="75" t="s">
        <v>112</v>
      </c>
    </row>
    <row r="17" customFormat="false" ht="18" hidden="false" customHeight="true" outlineLevel="0" collapsed="false">
      <c r="A17" s="80" t="s">
        <v>124</v>
      </c>
      <c r="B17" s="77"/>
      <c r="C17" s="58" t="s">
        <v>125</v>
      </c>
      <c r="D17" s="81"/>
      <c r="E17" s="82"/>
      <c r="F17" s="61" t="s">
        <v>118</v>
      </c>
      <c r="G17" s="59"/>
      <c r="H17" s="62" t="s">
        <v>51</v>
      </c>
      <c r="I17" s="63" t="n">
        <v>4083</v>
      </c>
      <c r="J17" s="63" t="n">
        <v>111650</v>
      </c>
      <c r="K17" s="62" t="s">
        <v>109</v>
      </c>
    </row>
    <row r="18" customFormat="false" ht="18" hidden="false" customHeight="true" outlineLevel="0" collapsed="false">
      <c r="A18" s="80"/>
      <c r="B18" s="78"/>
      <c r="C18" s="65" t="s">
        <v>121</v>
      </c>
      <c r="D18" s="83"/>
      <c r="E18" s="84"/>
      <c r="F18" s="67" t="s">
        <v>108</v>
      </c>
      <c r="G18" s="66"/>
      <c r="H18" s="68" t="s">
        <v>112</v>
      </c>
      <c r="I18" s="69" t="n">
        <v>3063</v>
      </c>
      <c r="J18" s="69" t="n">
        <v>100689</v>
      </c>
      <c r="K18" s="68" t="s">
        <v>112</v>
      </c>
    </row>
    <row r="19" customFormat="false" ht="18" hidden="false" customHeight="true" outlineLevel="0" collapsed="false">
      <c r="A19" s="80"/>
      <c r="B19" s="78"/>
      <c r="C19" s="65" t="s">
        <v>115</v>
      </c>
      <c r="D19" s="83"/>
      <c r="E19" s="84"/>
      <c r="F19" s="67" t="s">
        <v>114</v>
      </c>
      <c r="G19" s="66"/>
      <c r="H19" s="68" t="s">
        <v>112</v>
      </c>
      <c r="I19" s="69" t="n">
        <v>3609</v>
      </c>
      <c r="J19" s="69" t="n">
        <v>89855</v>
      </c>
      <c r="K19" s="68" t="s">
        <v>112</v>
      </c>
    </row>
    <row r="20" customFormat="false" ht="18" hidden="false" customHeight="true" outlineLevel="0" collapsed="false">
      <c r="A20" s="80"/>
      <c r="B20" s="78"/>
      <c r="C20" s="65" t="s">
        <v>126</v>
      </c>
      <c r="D20" s="83"/>
      <c r="E20" s="84"/>
      <c r="F20" s="67" t="s">
        <v>127</v>
      </c>
      <c r="G20" s="66"/>
      <c r="H20" s="68" t="s">
        <v>112</v>
      </c>
      <c r="I20" s="69" t="n">
        <v>2720</v>
      </c>
      <c r="J20" s="69" t="n">
        <v>89367</v>
      </c>
      <c r="K20" s="68" t="s">
        <v>112</v>
      </c>
    </row>
    <row r="21" customFormat="false" ht="18" hidden="false" customHeight="true" outlineLevel="0" collapsed="false">
      <c r="A21" s="80"/>
      <c r="B21" s="78"/>
      <c r="C21" s="65" t="s">
        <v>116</v>
      </c>
      <c r="D21" s="83"/>
      <c r="E21" s="84"/>
      <c r="F21" s="67" t="s">
        <v>108</v>
      </c>
      <c r="G21" s="66"/>
      <c r="H21" s="68" t="s">
        <v>112</v>
      </c>
      <c r="I21" s="69" t="n">
        <v>1901</v>
      </c>
      <c r="J21" s="69" t="n">
        <v>87748</v>
      </c>
      <c r="K21" s="68" t="s">
        <v>112</v>
      </c>
    </row>
    <row r="22" customFormat="false" ht="18" hidden="false" customHeight="true" outlineLevel="0" collapsed="false">
      <c r="A22" s="80"/>
      <c r="B22" s="78"/>
      <c r="C22" s="65" t="s">
        <v>110</v>
      </c>
      <c r="D22" s="85"/>
      <c r="E22" s="86"/>
      <c r="F22" s="74" t="s">
        <v>128</v>
      </c>
      <c r="G22" s="72"/>
      <c r="H22" s="75" t="s">
        <v>112</v>
      </c>
      <c r="I22" s="76" t="n">
        <v>2409</v>
      </c>
      <c r="J22" s="76" t="n">
        <v>83267</v>
      </c>
      <c r="K22" s="75" t="s">
        <v>119</v>
      </c>
    </row>
    <row r="23" customFormat="false" ht="18" hidden="false" customHeight="true" outlineLevel="0" collapsed="false">
      <c r="A23" s="56" t="s">
        <v>129</v>
      </c>
      <c r="B23" s="77"/>
      <c r="C23" s="58" t="s">
        <v>130</v>
      </c>
      <c r="D23" s="81"/>
      <c r="E23" s="82"/>
      <c r="F23" s="61" t="s">
        <v>114</v>
      </c>
      <c r="G23" s="59"/>
      <c r="H23" s="62" t="s">
        <v>51</v>
      </c>
      <c r="I23" s="63" t="n">
        <v>6462</v>
      </c>
      <c r="J23" s="63" t="n">
        <v>144628</v>
      </c>
      <c r="K23" s="62" t="s">
        <v>109</v>
      </c>
    </row>
    <row r="24" customFormat="false" ht="18" hidden="false" customHeight="true" outlineLevel="0" collapsed="false">
      <c r="A24" s="56"/>
      <c r="B24" s="78"/>
      <c r="C24" s="65" t="s">
        <v>125</v>
      </c>
      <c r="D24" s="83"/>
      <c r="E24" s="84"/>
      <c r="F24" s="67" t="s">
        <v>118</v>
      </c>
      <c r="G24" s="66"/>
      <c r="H24" s="68" t="s">
        <v>112</v>
      </c>
      <c r="I24" s="69" t="n">
        <v>6190</v>
      </c>
      <c r="J24" s="69" t="n">
        <v>136646</v>
      </c>
      <c r="K24" s="68" t="s">
        <v>112</v>
      </c>
    </row>
    <row r="25" customFormat="false" ht="18" hidden="false" customHeight="true" outlineLevel="0" collapsed="false">
      <c r="A25" s="56"/>
      <c r="B25" s="78"/>
      <c r="C25" s="65" t="s">
        <v>116</v>
      </c>
      <c r="D25" s="83"/>
      <c r="E25" s="84"/>
      <c r="F25" s="67" t="s">
        <v>108</v>
      </c>
      <c r="G25" s="66"/>
      <c r="H25" s="68" t="s">
        <v>112</v>
      </c>
      <c r="I25" s="69" t="n">
        <v>3291</v>
      </c>
      <c r="J25" s="69" t="n">
        <v>107124</v>
      </c>
      <c r="K25" s="68" t="s">
        <v>112</v>
      </c>
    </row>
    <row r="26" customFormat="false" ht="18" hidden="false" customHeight="true" outlineLevel="0" collapsed="false">
      <c r="A26" s="56"/>
      <c r="B26" s="78"/>
      <c r="C26" s="65" t="s">
        <v>121</v>
      </c>
      <c r="D26" s="83"/>
      <c r="E26" s="84"/>
      <c r="F26" s="67" t="s">
        <v>112</v>
      </c>
      <c r="G26" s="66"/>
      <c r="H26" s="68" t="s">
        <v>112</v>
      </c>
      <c r="I26" s="69" t="n">
        <v>4111</v>
      </c>
      <c r="J26" s="69" t="n">
        <v>98845</v>
      </c>
      <c r="K26" s="68" t="s">
        <v>112</v>
      </c>
    </row>
    <row r="27" customFormat="false" ht="18" hidden="false" customHeight="true" outlineLevel="0" collapsed="false">
      <c r="A27" s="56"/>
      <c r="B27" s="78"/>
      <c r="C27" s="65" t="s">
        <v>110</v>
      </c>
      <c r="D27" s="83"/>
      <c r="E27" s="84"/>
      <c r="F27" s="67" t="s">
        <v>128</v>
      </c>
      <c r="G27" s="66"/>
      <c r="H27" s="68" t="s">
        <v>112</v>
      </c>
      <c r="I27" s="69" t="n">
        <v>2222</v>
      </c>
      <c r="J27" s="69" t="n">
        <v>84737</v>
      </c>
      <c r="K27" s="68" t="s">
        <v>112</v>
      </c>
    </row>
    <row r="28" customFormat="false" ht="18" hidden="false" customHeight="true" outlineLevel="0" collapsed="false">
      <c r="A28" s="56"/>
      <c r="B28" s="79"/>
      <c r="C28" s="71" t="s">
        <v>126</v>
      </c>
      <c r="D28" s="85"/>
      <c r="E28" s="86"/>
      <c r="F28" s="74" t="s">
        <v>127</v>
      </c>
      <c r="G28" s="72"/>
      <c r="H28" s="75" t="s">
        <v>112</v>
      </c>
      <c r="I28" s="76" t="n">
        <v>2965</v>
      </c>
      <c r="J28" s="76" t="n">
        <v>80679</v>
      </c>
      <c r="K28" s="75" t="s">
        <v>119</v>
      </c>
    </row>
    <row r="29" customFormat="false" ht="18" hidden="false" customHeight="true" outlineLevel="0" collapsed="false">
      <c r="A29" s="80" t="s">
        <v>131</v>
      </c>
      <c r="B29" s="77"/>
      <c r="C29" s="58" t="s">
        <v>125</v>
      </c>
      <c r="D29" s="81"/>
      <c r="E29" s="82"/>
      <c r="F29" s="61" t="s">
        <v>118</v>
      </c>
      <c r="G29" s="59"/>
      <c r="H29" s="62" t="s">
        <v>51</v>
      </c>
      <c r="I29" s="63" t="n">
        <v>6176</v>
      </c>
      <c r="J29" s="63" t="n">
        <v>136103</v>
      </c>
      <c r="K29" s="62" t="s">
        <v>109</v>
      </c>
    </row>
    <row r="30" customFormat="false" ht="18" hidden="false" customHeight="true" outlineLevel="0" collapsed="false">
      <c r="A30" s="80"/>
      <c r="B30" s="78"/>
      <c r="C30" s="65" t="s">
        <v>126</v>
      </c>
      <c r="D30" s="83"/>
      <c r="E30" s="84"/>
      <c r="F30" s="67" t="s">
        <v>127</v>
      </c>
      <c r="G30" s="66"/>
      <c r="H30" s="68" t="s">
        <v>112</v>
      </c>
      <c r="I30" s="69" t="n">
        <v>4810</v>
      </c>
      <c r="J30" s="69" t="n">
        <v>126331</v>
      </c>
      <c r="K30" s="68" t="s">
        <v>112</v>
      </c>
    </row>
    <row r="31" customFormat="false" ht="18" hidden="false" customHeight="true" outlineLevel="0" collapsed="false">
      <c r="A31" s="80"/>
      <c r="B31" s="78"/>
      <c r="C31" s="65" t="s">
        <v>121</v>
      </c>
      <c r="D31" s="83"/>
      <c r="E31" s="84"/>
      <c r="F31" s="67" t="s">
        <v>108</v>
      </c>
      <c r="G31" s="66"/>
      <c r="H31" s="68" t="s">
        <v>112</v>
      </c>
      <c r="I31" s="69" t="n">
        <v>5115</v>
      </c>
      <c r="J31" s="69" t="n">
        <v>119984</v>
      </c>
      <c r="K31" s="68" t="s">
        <v>112</v>
      </c>
    </row>
    <row r="32" customFormat="false" ht="18" hidden="false" customHeight="true" outlineLevel="0" collapsed="false">
      <c r="A32" s="80"/>
      <c r="B32" s="78"/>
      <c r="C32" s="65" t="s">
        <v>130</v>
      </c>
      <c r="D32" s="83"/>
      <c r="E32" s="84"/>
      <c r="F32" s="67" t="s">
        <v>114</v>
      </c>
      <c r="G32" s="66"/>
      <c r="H32" s="68" t="s">
        <v>112</v>
      </c>
      <c r="I32" s="69" t="n">
        <v>6213</v>
      </c>
      <c r="J32" s="69" t="n">
        <v>118684</v>
      </c>
      <c r="K32" s="68" t="s">
        <v>112</v>
      </c>
    </row>
    <row r="33" customFormat="false" ht="18" hidden="false" customHeight="true" outlineLevel="0" collapsed="false">
      <c r="A33" s="80"/>
      <c r="B33" s="78"/>
      <c r="C33" s="65" t="s">
        <v>110</v>
      </c>
      <c r="D33" s="83"/>
      <c r="E33" s="84"/>
      <c r="F33" s="67" t="s">
        <v>128</v>
      </c>
      <c r="G33" s="66"/>
      <c r="H33" s="68" t="s">
        <v>112</v>
      </c>
      <c r="I33" s="69" t="n">
        <v>3532</v>
      </c>
      <c r="J33" s="69" t="n">
        <v>108223</v>
      </c>
      <c r="K33" s="68" t="s">
        <v>112</v>
      </c>
    </row>
    <row r="34" customFormat="false" ht="18" hidden="false" customHeight="true" outlineLevel="0" collapsed="false">
      <c r="A34" s="80"/>
      <c r="B34" s="78"/>
      <c r="C34" s="65" t="s">
        <v>116</v>
      </c>
      <c r="D34" s="83"/>
      <c r="E34" s="84"/>
      <c r="F34" s="67" t="s">
        <v>108</v>
      </c>
      <c r="G34" s="66"/>
      <c r="H34" s="68" t="s">
        <v>112</v>
      </c>
      <c r="I34" s="69" t="n">
        <v>3128</v>
      </c>
      <c r="J34" s="69" t="n">
        <v>100785</v>
      </c>
      <c r="K34" s="68" t="s">
        <v>119</v>
      </c>
    </row>
    <row r="35" customFormat="false" ht="18" hidden="false" customHeight="true" outlineLevel="0" collapsed="false">
      <c r="A35" s="80"/>
      <c r="B35" s="78"/>
      <c r="C35" s="71" t="s">
        <v>132</v>
      </c>
      <c r="D35" s="85"/>
      <c r="E35" s="86"/>
      <c r="F35" s="87" t="s">
        <v>133</v>
      </c>
      <c r="G35" s="72"/>
      <c r="H35" s="75" t="s">
        <v>112</v>
      </c>
      <c r="I35" s="76" t="n">
        <v>86</v>
      </c>
      <c r="J35" s="76" t="n">
        <v>2195</v>
      </c>
      <c r="K35" s="75" t="s">
        <v>112</v>
      </c>
    </row>
    <row r="36" customFormat="false" ht="18" hidden="false" customHeight="true" outlineLevel="0" collapsed="false">
      <c r="A36" s="56" t="s">
        <v>134</v>
      </c>
      <c r="B36" s="77"/>
      <c r="C36" s="65" t="s">
        <v>116</v>
      </c>
      <c r="D36" s="83"/>
      <c r="E36" s="84"/>
      <c r="F36" s="67" t="s">
        <v>108</v>
      </c>
      <c r="G36" s="66"/>
      <c r="H36" s="68" t="s">
        <v>51</v>
      </c>
      <c r="I36" s="69" t="n">
        <v>7852</v>
      </c>
      <c r="J36" s="69" t="n">
        <v>170756</v>
      </c>
      <c r="K36" s="68" t="s">
        <v>109</v>
      </c>
    </row>
    <row r="37" customFormat="false" ht="18" hidden="false" customHeight="true" outlineLevel="0" collapsed="false">
      <c r="A37" s="56"/>
      <c r="B37" s="78"/>
      <c r="C37" s="65" t="s">
        <v>135</v>
      </c>
      <c r="D37" s="83"/>
      <c r="E37" s="84"/>
      <c r="F37" s="67" t="s">
        <v>128</v>
      </c>
      <c r="G37" s="66"/>
      <c r="H37" s="68" t="s">
        <v>112</v>
      </c>
      <c r="I37" s="69" t="n">
        <v>5036</v>
      </c>
      <c r="J37" s="69" t="n">
        <v>133232</v>
      </c>
      <c r="K37" s="68" t="s">
        <v>112</v>
      </c>
    </row>
    <row r="38" customFormat="false" ht="18" hidden="false" customHeight="true" outlineLevel="0" collapsed="false">
      <c r="A38" s="56"/>
      <c r="B38" s="78"/>
      <c r="C38" s="65" t="s">
        <v>136</v>
      </c>
      <c r="D38" s="83"/>
      <c r="E38" s="84"/>
      <c r="F38" s="67" t="s">
        <v>118</v>
      </c>
      <c r="G38" s="66"/>
      <c r="H38" s="68" t="s">
        <v>112</v>
      </c>
      <c r="I38" s="69" t="n">
        <v>6625</v>
      </c>
      <c r="J38" s="69" t="n">
        <v>123362</v>
      </c>
      <c r="K38" s="68" t="s">
        <v>119</v>
      </c>
    </row>
    <row r="39" customFormat="false" ht="18" hidden="false" customHeight="true" outlineLevel="0" collapsed="false">
      <c r="A39" s="56"/>
      <c r="B39" s="78"/>
      <c r="C39" s="65" t="s">
        <v>137</v>
      </c>
      <c r="D39" s="83"/>
      <c r="E39" s="84"/>
      <c r="F39" s="67" t="s">
        <v>114</v>
      </c>
      <c r="G39" s="66"/>
      <c r="H39" s="68" t="s">
        <v>112</v>
      </c>
      <c r="I39" s="69" t="n">
        <v>6541</v>
      </c>
      <c r="J39" s="69" t="n">
        <v>83545</v>
      </c>
      <c r="K39" s="68" t="s">
        <v>112</v>
      </c>
    </row>
    <row r="40" customFormat="false" ht="18" hidden="false" customHeight="true" outlineLevel="0" collapsed="false">
      <c r="A40" s="56"/>
      <c r="B40" s="78"/>
      <c r="C40" s="65" t="s">
        <v>138</v>
      </c>
      <c r="D40" s="83"/>
      <c r="E40" s="84"/>
      <c r="F40" s="67" t="s">
        <v>139</v>
      </c>
      <c r="G40" s="66"/>
      <c r="H40" s="68" t="s">
        <v>112</v>
      </c>
      <c r="I40" s="69" t="n">
        <v>503</v>
      </c>
      <c r="J40" s="69" t="n">
        <v>7272</v>
      </c>
      <c r="K40" s="68" t="s">
        <v>112</v>
      </c>
    </row>
    <row r="41" customFormat="false" ht="18" hidden="false" customHeight="true" outlineLevel="0" collapsed="false">
      <c r="A41" s="56"/>
      <c r="B41" s="79"/>
      <c r="C41" s="71" t="s">
        <v>140</v>
      </c>
      <c r="D41" s="85"/>
      <c r="E41" s="86"/>
      <c r="F41" s="74" t="s">
        <v>141</v>
      </c>
      <c r="G41" s="72"/>
      <c r="H41" s="75" t="s">
        <v>112</v>
      </c>
      <c r="I41" s="76" t="n">
        <v>42</v>
      </c>
      <c r="J41" s="76" t="n">
        <v>794</v>
      </c>
      <c r="K41" s="75" t="s">
        <v>112</v>
      </c>
    </row>
    <row r="42" customFormat="false" ht="18" hidden="false" customHeight="true" outlineLevel="0" collapsed="false"/>
  </sheetData>
  <mergeCells count="7">
    <mergeCell ref="J2:K2"/>
    <mergeCell ref="A4:A9"/>
    <mergeCell ref="A10:A16"/>
    <mergeCell ref="A17:A22"/>
    <mergeCell ref="A23:A28"/>
    <mergeCell ref="A29:A35"/>
    <mergeCell ref="A36:A41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06:42:59Z</dcterms:created>
  <dc:creator>鎌倉</dc:creator>
  <dc:description/>
  <dc:language>en-US</dc:language>
  <cp:lastModifiedBy>Windows ユーザー</cp:lastModifiedBy>
  <cp:lastPrinted>2024-06-28T01:43:01Z</cp:lastPrinted>
  <dcterms:modified xsi:type="dcterms:W3CDTF">2024-06-28T01:46:18Z</dcterms:modified>
  <cp:revision>0</cp:revision>
  <dc:subject/>
  <dc:title/>
</cp:coreProperties>
</file>